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">
  <si>
    <t xml:space="preserve">LONG</t>
  </si>
  <si>
    <t xml:space="preserve">LAT</t>
  </si>
  <si>
    <t xml:space="preserve">RIG_Cell</t>
  </si>
  <si>
    <t xml:space="preserve">Country_ID</t>
  </si>
  <si>
    <t xml:space="preserve">Country</t>
  </si>
  <si>
    <t xml:space="preserve">Population, 1990 (GPW/WB)</t>
  </si>
  <si>
    <t xml:space="preserve">Cell Area (Sq. Km)</t>
  </si>
  <si>
    <t xml:space="preserve">Gross Cell Product                      (Rupiahs)</t>
  </si>
  <si>
    <t xml:space="preserve">Gross Cell Product                             (1990, 1995 US $), MER</t>
  </si>
  <si>
    <t xml:space="preserve">Gross Cell Product       (1990, 1995 US $)                     PPP</t>
  </si>
  <si>
    <t xml:space="preserve">LAT </t>
  </si>
  <si>
    <t xml:space="preserve">RIG_ID</t>
  </si>
  <si>
    <t xml:space="preserve">COUNTID</t>
  </si>
  <si>
    <t xml:space="preserve">CNTRY</t>
  </si>
  <si>
    <t xml:space="preserve">POPGPW_ID</t>
  </si>
  <si>
    <t xml:space="preserve">AREA_ID</t>
  </si>
  <si>
    <t xml:space="preserve">GCPLC_ID</t>
  </si>
  <si>
    <t xml:space="preserve">GCPMER_ID</t>
  </si>
  <si>
    <t xml:space="preserve">GCPPPP_ID</t>
  </si>
  <si>
    <t xml:space="preserve">Indone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onesia_Calc_Qa_0509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Indonesia_Upload"/>
      <sheetName val="Indonesia_Calc"/>
      <sheetName val="Density"/>
      <sheetName val="Data"/>
      <sheetName val="ZPop"/>
      <sheetName val="Area"/>
      <sheetName val="GPW_Pop_Area"/>
      <sheetName val="GDP"/>
      <sheetName val="GDP_Calc"/>
      <sheetName val="ProvNames"/>
      <sheetName val="GridArea"/>
      <sheetName val="Employment"/>
      <sheetName val="Indonesia_Cntry"/>
      <sheetName val="Indonesia_Prov"/>
    </sheetNames>
    <sheetDataSet>
      <sheetData sheetId="0"/>
      <sheetData sheetId="1"/>
      <sheetData sheetId="2">
        <row r="624">
          <cell r="B624">
            <v>95</v>
          </cell>
          <cell r="C624">
            <v>2</v>
          </cell>
          <cell r="D624">
            <v>0.066</v>
          </cell>
        </row>
        <row r="624">
          <cell r="J624">
            <v>28764.1917795727</v>
          </cell>
          <cell r="K624">
            <v>815.26698</v>
          </cell>
        </row>
        <row r="624">
          <cell r="X624">
            <v>25190849363.9093</v>
          </cell>
        </row>
        <row r="624">
          <cell r="AA624">
            <v>21798472.8522856</v>
          </cell>
        </row>
        <row r="624">
          <cell r="AD624">
            <v>57455817.3055945</v>
          </cell>
        </row>
        <row r="625">
          <cell r="B625">
            <v>95</v>
          </cell>
          <cell r="C625">
            <v>4</v>
          </cell>
          <cell r="D625">
            <v>0.28</v>
          </cell>
        </row>
        <row r="625">
          <cell r="J625">
            <v>176751.948943308</v>
          </cell>
          <cell r="K625">
            <v>3451.3304</v>
          </cell>
        </row>
        <row r="625">
          <cell r="X625">
            <v>154794257899.862</v>
          </cell>
        </row>
        <row r="625">
          <cell r="AA625">
            <v>133948577.111264</v>
          </cell>
        </row>
        <row r="625">
          <cell r="AD625">
            <v>353057988.373812</v>
          </cell>
        </row>
        <row r="626">
          <cell r="B626">
            <v>96</v>
          </cell>
          <cell r="C626">
            <v>2</v>
          </cell>
          <cell r="D626">
            <v>0.08</v>
          </cell>
        </row>
        <row r="626">
          <cell r="J626">
            <v>36222.6239310487</v>
          </cell>
          <cell r="K626">
            <v>988.2024</v>
          </cell>
        </row>
        <row r="626">
          <cell r="X626">
            <v>31722729079.445</v>
          </cell>
        </row>
        <row r="626">
          <cell r="AA626">
            <v>27450723.8183643</v>
          </cell>
        </row>
        <row r="626">
          <cell r="AD626">
            <v>72353865.4887423</v>
          </cell>
        </row>
        <row r="627">
          <cell r="B627">
            <v>96</v>
          </cell>
          <cell r="C627">
            <v>3</v>
          </cell>
          <cell r="D627">
            <v>0.175</v>
          </cell>
        </row>
        <row r="627">
          <cell r="J627">
            <v>87616.0661146807</v>
          </cell>
          <cell r="K627">
            <v>2159.717</v>
          </cell>
        </row>
        <row r="627">
          <cell r="X627">
            <v>76731623132.9211</v>
          </cell>
        </row>
        <row r="627">
          <cell r="AA627">
            <v>66398404.4210575</v>
          </cell>
        </row>
        <row r="627">
          <cell r="AD627">
            <v>175011094.568455</v>
          </cell>
        </row>
        <row r="628">
          <cell r="B628">
            <v>96</v>
          </cell>
          <cell r="C628">
            <v>4</v>
          </cell>
          <cell r="D628">
            <v>0.96</v>
          </cell>
        </row>
        <row r="628">
          <cell r="J628">
            <v>748323.173140347</v>
          </cell>
          <cell r="K628">
            <v>11833.1328</v>
          </cell>
        </row>
        <row r="628">
          <cell r="X628">
            <v>655359847221.166</v>
          </cell>
        </row>
        <row r="628">
          <cell r="AA628">
            <v>567104492.260424</v>
          </cell>
        </row>
        <row r="628">
          <cell r="AD628">
            <v>1494758477.86651</v>
          </cell>
        </row>
        <row r="629">
          <cell r="B629">
            <v>96</v>
          </cell>
          <cell r="C629">
            <v>5</v>
          </cell>
          <cell r="D629">
            <v>0.25</v>
          </cell>
        </row>
        <row r="629">
          <cell r="J629">
            <v>312008.79926284</v>
          </cell>
          <cell r="K629">
            <v>3076.845</v>
          </cell>
        </row>
        <row r="629">
          <cell r="X629">
            <v>273248305486.064</v>
          </cell>
        </row>
        <row r="629">
          <cell r="AA629">
            <v>236450771.588698</v>
          </cell>
        </row>
        <row r="629">
          <cell r="AD629">
            <v>623230463.263513</v>
          </cell>
        </row>
        <row r="630">
          <cell r="B630">
            <v>97</v>
          </cell>
          <cell r="C630">
            <v>0</v>
          </cell>
          <cell r="D630">
            <v>0.127</v>
          </cell>
        </row>
        <row r="630">
          <cell r="J630">
            <v>242514.300946265</v>
          </cell>
          <cell r="K630">
            <v>1570.20641</v>
          </cell>
        </row>
        <row r="630">
          <cell r="X630">
            <v>204219243005.517</v>
          </cell>
        </row>
        <row r="630">
          <cell r="AA630">
            <v>176717646.962231</v>
          </cell>
        </row>
        <row r="630">
          <cell r="AD630">
            <v>465787530.499959</v>
          </cell>
        </row>
        <row r="631">
          <cell r="B631">
            <v>97</v>
          </cell>
          <cell r="C631">
            <v>1</v>
          </cell>
          <cell r="D631">
            <v>0.196</v>
          </cell>
        </row>
        <row r="631">
          <cell r="J631">
            <v>356622.647737279</v>
          </cell>
          <cell r="K631">
            <v>2422.57176</v>
          </cell>
        </row>
        <row r="631">
          <cell r="X631">
            <v>300308917351.919</v>
          </cell>
        </row>
        <row r="631">
          <cell r="AA631">
            <v>259867211.606365</v>
          </cell>
        </row>
        <row r="631">
          <cell r="AD631">
            <v>684950874.079422</v>
          </cell>
        </row>
        <row r="632">
          <cell r="B632">
            <v>97</v>
          </cell>
          <cell r="C632">
            <v>5</v>
          </cell>
          <cell r="D632">
            <v>0.136</v>
          </cell>
        </row>
        <row r="632">
          <cell r="J632">
            <v>202965.857021008</v>
          </cell>
          <cell r="K632">
            <v>1673.80368</v>
          </cell>
        </row>
        <row r="632">
          <cell r="X632">
            <v>177751642368.896</v>
          </cell>
        </row>
        <row r="632">
          <cell r="AA632">
            <v>153814359.121167</v>
          </cell>
        </row>
        <row r="632">
          <cell r="AD632">
            <v>405419672.126997</v>
          </cell>
        </row>
        <row r="633">
          <cell r="B633">
            <v>98</v>
          </cell>
          <cell r="C633">
            <v>-2</v>
          </cell>
          <cell r="D633">
            <v>0.201</v>
          </cell>
        </row>
        <row r="633">
          <cell r="J633">
            <v>124485.295871329</v>
          </cell>
          <cell r="K633">
            <v>2484.37206</v>
          </cell>
        </row>
        <row r="633">
          <cell r="X633">
            <v>104828015457.091</v>
          </cell>
        </row>
        <row r="633">
          <cell r="AA633">
            <v>90711139.4335989</v>
          </cell>
        </row>
        <row r="633">
          <cell r="AD633">
            <v>239093935.166779</v>
          </cell>
        </row>
        <row r="634">
          <cell r="B634">
            <v>99</v>
          </cell>
          <cell r="C634">
            <v>-2</v>
          </cell>
          <cell r="D634">
            <v>0.101</v>
          </cell>
        </row>
        <row r="634">
          <cell r="J634">
            <v>62116.1593338289</v>
          </cell>
          <cell r="K634">
            <v>1248.36606</v>
          </cell>
        </row>
        <row r="634">
          <cell r="X634">
            <v>52307492746.0684</v>
          </cell>
        </row>
        <row r="634">
          <cell r="AA634">
            <v>45263398.7891605</v>
          </cell>
        </row>
        <row r="634">
          <cell r="AD634">
            <v>119304025.97848</v>
          </cell>
        </row>
        <row r="635">
          <cell r="B635">
            <v>99</v>
          </cell>
          <cell r="C635">
            <v>-1</v>
          </cell>
          <cell r="D635">
            <v>0.087</v>
          </cell>
        </row>
        <row r="635">
          <cell r="J635">
            <v>181349.492177593</v>
          </cell>
          <cell r="K635">
            <v>1075.65321</v>
          </cell>
        </row>
        <row r="635">
          <cell r="X635">
            <v>152712874529.197</v>
          </cell>
        </row>
        <row r="635">
          <cell r="AA635">
            <v>132147487.428054</v>
          </cell>
        </row>
        <row r="635">
          <cell r="AD635">
            <v>348310725.54991</v>
          </cell>
        </row>
        <row r="636">
          <cell r="B636">
            <v>99</v>
          </cell>
          <cell r="C636">
            <v>1</v>
          </cell>
          <cell r="D636">
            <v>1</v>
          </cell>
        </row>
        <row r="636">
          <cell r="J636">
            <v>640892.838478672</v>
          </cell>
          <cell r="K636">
            <v>12360.06</v>
          </cell>
        </row>
        <row r="636">
          <cell r="X636">
            <v>539690442217.557</v>
          </cell>
        </row>
        <row r="636">
          <cell r="AA636">
            <v>467011940.85866</v>
          </cell>
        </row>
        <row r="636">
          <cell r="AD636">
            <v>1230937274.15372</v>
          </cell>
        </row>
        <row r="637">
          <cell r="B637">
            <v>99</v>
          </cell>
          <cell r="C637">
            <v>3</v>
          </cell>
          <cell r="D637">
            <v>0.316</v>
          </cell>
        </row>
        <row r="637">
          <cell r="J637">
            <v>607520.359259254</v>
          </cell>
          <cell r="K637">
            <v>3899.83184</v>
          </cell>
        </row>
        <row r="637">
          <cell r="X637">
            <v>628560843221.833</v>
          </cell>
        </row>
        <row r="637">
          <cell r="AA637">
            <v>543914430.158561</v>
          </cell>
        </row>
        <row r="637">
          <cell r="AD637">
            <v>1433634747.75666</v>
          </cell>
        </row>
        <row r="638">
          <cell r="B638">
            <v>100</v>
          </cell>
          <cell r="C638">
            <v>-4</v>
          </cell>
          <cell r="D638">
            <v>0.037</v>
          </cell>
        </row>
        <row r="638">
          <cell r="J638">
            <v>17534.5434760735</v>
          </cell>
          <cell r="K638">
            <v>456.62588</v>
          </cell>
        </row>
        <row r="638">
          <cell r="X638">
            <v>14765690852.6994</v>
          </cell>
        </row>
        <row r="638">
          <cell r="AA638">
            <v>12777239.3279819</v>
          </cell>
        </row>
        <row r="638">
          <cell r="AD638">
            <v>33677897.2303747</v>
          </cell>
        </row>
        <row r="639">
          <cell r="B639">
            <v>100</v>
          </cell>
          <cell r="C639">
            <v>-2</v>
          </cell>
          <cell r="D639">
            <v>0.386</v>
          </cell>
        </row>
        <row r="639">
          <cell r="J639">
            <v>471518.25177215</v>
          </cell>
          <cell r="K639">
            <v>4770.98316</v>
          </cell>
        </row>
        <row r="639">
          <cell r="X639">
            <v>397061534369.181</v>
          </cell>
        </row>
        <row r="639">
          <cell r="AA639">
            <v>343590442.410166</v>
          </cell>
        </row>
        <row r="639">
          <cell r="AD639">
            <v>905626271.199866</v>
          </cell>
        </row>
        <row r="640">
          <cell r="B640">
            <v>101</v>
          </cell>
          <cell r="C640">
            <v>-4</v>
          </cell>
          <cell r="D640">
            <v>0.164</v>
          </cell>
        </row>
        <row r="640">
          <cell r="J640">
            <v>83264.6628623463</v>
          </cell>
          <cell r="K640">
            <v>2023.96336</v>
          </cell>
        </row>
        <row r="640">
          <cell r="X640">
            <v>58611995794.3851</v>
          </cell>
        </row>
        <row r="640">
          <cell r="AA640">
            <v>50718893.2252781</v>
          </cell>
        </row>
        <row r="640">
          <cell r="AD640">
            <v>133683468.692532</v>
          </cell>
        </row>
        <row r="641">
          <cell r="B641">
            <v>101</v>
          </cell>
          <cell r="C641">
            <v>0</v>
          </cell>
          <cell r="D641">
            <v>1</v>
          </cell>
        </row>
        <row r="641">
          <cell r="J641">
            <v>537679.116126836</v>
          </cell>
          <cell r="K641">
            <v>12363.83</v>
          </cell>
        </row>
        <row r="641">
          <cell r="X641">
            <v>433629871130.751</v>
          </cell>
        </row>
        <row r="641">
          <cell r="AA641">
            <v>375234230.38392</v>
          </cell>
        </row>
        <row r="641">
          <cell r="AD641">
            <v>989032100.26859</v>
          </cell>
        </row>
        <row r="642">
          <cell r="B642">
            <v>102</v>
          </cell>
          <cell r="C642">
            <v>-6</v>
          </cell>
          <cell r="D642">
            <v>0.033</v>
          </cell>
        </row>
        <row r="642">
          <cell r="J642">
            <v>35175.5522618001</v>
          </cell>
          <cell r="K642">
            <v>406.14354</v>
          </cell>
        </row>
        <row r="642">
          <cell r="X642">
            <v>24760915979.9546</v>
          </cell>
        </row>
        <row r="642">
          <cell r="AA642">
            <v>21426437.3141805</v>
          </cell>
        </row>
        <row r="642">
          <cell r="AD642">
            <v>56475216.2307667</v>
          </cell>
        </row>
        <row r="643">
          <cell r="B643">
            <v>103</v>
          </cell>
          <cell r="C643">
            <v>-6</v>
          </cell>
          <cell r="D643">
            <v>0.028</v>
          </cell>
        </row>
        <row r="643">
          <cell r="J643">
            <v>37950.487534501</v>
          </cell>
          <cell r="K643">
            <v>344.60664</v>
          </cell>
        </row>
        <row r="643">
          <cell r="X643">
            <v>20847055124.6597</v>
          </cell>
        </row>
        <row r="643">
          <cell r="AA643">
            <v>18039644.4208848</v>
          </cell>
        </row>
        <row r="643">
          <cell r="AD643">
            <v>47548400.3456494</v>
          </cell>
        </row>
        <row r="644">
          <cell r="B644">
            <v>103</v>
          </cell>
          <cell r="C644">
            <v>-4</v>
          </cell>
          <cell r="D644">
            <v>1</v>
          </cell>
        </row>
        <row r="644">
          <cell r="J644">
            <v>722645.498594753</v>
          </cell>
          <cell r="K644">
            <v>12341.24</v>
          </cell>
        </row>
        <row r="644">
          <cell r="X644">
            <v>706107248979.146</v>
          </cell>
        </row>
        <row r="644">
          <cell r="AA644">
            <v>611017892.859382</v>
          </cell>
        </row>
        <row r="644">
          <cell r="AD644">
            <v>1610504215.61513</v>
          </cell>
        </row>
        <row r="645">
          <cell r="B645">
            <v>104</v>
          </cell>
          <cell r="C645">
            <v>-6</v>
          </cell>
          <cell r="D645">
            <v>0.62</v>
          </cell>
        </row>
        <row r="645">
          <cell r="J645">
            <v>1187048.15604743</v>
          </cell>
          <cell r="K645">
            <v>7630.5756</v>
          </cell>
        </row>
        <row r="645">
          <cell r="X645">
            <v>652072211779.87</v>
          </cell>
        </row>
        <row r="645">
          <cell r="AA645">
            <v>564259592.873349</v>
          </cell>
        </row>
        <row r="645">
          <cell r="AD645">
            <v>1487259970.03322</v>
          </cell>
        </row>
        <row r="646">
          <cell r="B646">
            <v>104</v>
          </cell>
          <cell r="C646">
            <v>-4</v>
          </cell>
          <cell r="D646">
            <v>1</v>
          </cell>
        </row>
        <row r="646">
          <cell r="J646">
            <v>662782.692190921</v>
          </cell>
          <cell r="K646">
            <v>12341.24</v>
          </cell>
        </row>
        <row r="646">
          <cell r="X646">
            <v>647614444930.441</v>
          </cell>
        </row>
        <row r="646">
          <cell r="AA646">
            <v>560402140.183075</v>
          </cell>
        </row>
        <row r="646">
          <cell r="AD646">
            <v>1477092601.95477</v>
          </cell>
        </row>
        <row r="647">
          <cell r="B647">
            <v>104</v>
          </cell>
          <cell r="C647">
            <v>-3</v>
          </cell>
          <cell r="D647">
            <v>0.929</v>
          </cell>
        </row>
        <row r="647">
          <cell r="J647">
            <v>1191627.14110847</v>
          </cell>
          <cell r="K647">
            <v>11475.50037</v>
          </cell>
        </row>
        <row r="647">
          <cell r="X647">
            <v>1164355917324.88</v>
          </cell>
        </row>
        <row r="647">
          <cell r="AA647">
            <v>1007555580.50249</v>
          </cell>
        </row>
        <row r="647">
          <cell r="AD647">
            <v>2655687384.6561</v>
          </cell>
        </row>
        <row r="648">
          <cell r="B648">
            <v>105</v>
          </cell>
          <cell r="C648">
            <v>-2</v>
          </cell>
          <cell r="D648">
            <v>0.289</v>
          </cell>
        </row>
        <row r="648">
          <cell r="J648">
            <v>154839.630073977</v>
          </cell>
          <cell r="K648">
            <v>3572.05734</v>
          </cell>
        </row>
        <row r="648">
          <cell r="X648">
            <v>151296016424.502</v>
          </cell>
        </row>
        <row r="648">
          <cell r="AA648">
            <v>130921433.376261</v>
          </cell>
        </row>
        <row r="648">
          <cell r="AD648">
            <v>345079125.883091</v>
          </cell>
        </row>
        <row r="649">
          <cell r="B649">
            <v>105</v>
          </cell>
          <cell r="C649">
            <v>2</v>
          </cell>
          <cell r="D649">
            <v>0.019</v>
          </cell>
        </row>
        <row r="649">
          <cell r="J649">
            <v>8889.36498305176</v>
          </cell>
          <cell r="K649">
            <v>234.69807</v>
          </cell>
        </row>
        <row r="649">
          <cell r="X649">
            <v>7169135040.62084</v>
          </cell>
        </row>
        <row r="649">
          <cell r="AA649">
            <v>6203689.01817333</v>
          </cell>
        </row>
        <row r="649">
          <cell r="AD649">
            <v>16351513.4874009</v>
          </cell>
        </row>
        <row r="650">
          <cell r="B650">
            <v>105</v>
          </cell>
          <cell r="C650">
            <v>3</v>
          </cell>
          <cell r="D650">
            <v>0.004</v>
          </cell>
        </row>
        <row r="650">
          <cell r="J650">
            <v>2887.2610581146</v>
          </cell>
          <cell r="K650">
            <v>49.36496</v>
          </cell>
        </row>
        <row r="650">
          <cell r="X650">
            <v>2328531280.08738</v>
          </cell>
        </row>
        <row r="650">
          <cell r="AA650">
            <v>2014954.92118672</v>
          </cell>
        </row>
        <row r="650">
          <cell r="AD650">
            <v>5310962.95668136</v>
          </cell>
        </row>
        <row r="651">
          <cell r="B651">
            <v>106</v>
          </cell>
          <cell r="C651">
            <v>-8</v>
          </cell>
          <cell r="D651">
            <v>0.232</v>
          </cell>
        </row>
        <row r="651">
          <cell r="J651">
            <v>1158369.91791235</v>
          </cell>
          <cell r="K651">
            <v>2843.97664</v>
          </cell>
        </row>
        <row r="651">
          <cell r="X651">
            <v>947603561050.04</v>
          </cell>
        </row>
        <row r="651">
          <cell r="AA651">
            <v>819992617.234755</v>
          </cell>
        </row>
        <row r="651">
          <cell r="AD651">
            <v>2161314066.67952</v>
          </cell>
        </row>
        <row r="652">
          <cell r="B652">
            <v>106</v>
          </cell>
          <cell r="C652">
            <v>-2</v>
          </cell>
          <cell r="D652">
            <v>0.042</v>
          </cell>
        </row>
        <row r="652">
          <cell r="J652">
            <v>20162.9668547564</v>
          </cell>
          <cell r="K652">
            <v>519.12252</v>
          </cell>
        </row>
        <row r="652">
          <cell r="X652">
            <v>19701523201.5632</v>
          </cell>
        </row>
        <row r="652">
          <cell r="AA652">
            <v>17048377.8634807</v>
          </cell>
        </row>
        <row r="652">
          <cell r="AD652">
            <v>44935647.1216371</v>
          </cell>
        </row>
        <row r="653">
          <cell r="B653">
            <v>107</v>
          </cell>
          <cell r="C653">
            <v>-8</v>
          </cell>
          <cell r="D653">
            <v>0.56</v>
          </cell>
        </row>
        <row r="653">
          <cell r="J653">
            <v>4005309.92604724</v>
          </cell>
          <cell r="K653">
            <v>6864.7712</v>
          </cell>
        </row>
        <row r="653">
          <cell r="X653">
            <v>3276540499145.31</v>
          </cell>
        </row>
        <row r="653">
          <cell r="AA653">
            <v>2835298567.67598</v>
          </cell>
        </row>
        <row r="653">
          <cell r="AD653">
            <v>7473202256.6491</v>
          </cell>
        </row>
        <row r="654">
          <cell r="B654">
            <v>107</v>
          </cell>
          <cell r="C654">
            <v>-7</v>
          </cell>
          <cell r="D654">
            <v>0.874</v>
          </cell>
        </row>
        <row r="654">
          <cell r="J654">
            <v>10891476.3869486</v>
          </cell>
          <cell r="K654">
            <v>10736.93268</v>
          </cell>
        </row>
        <row r="654">
          <cell r="X654">
            <v>8909763323244.26</v>
          </cell>
        </row>
        <row r="654">
          <cell r="AA654">
            <v>7709912084.19856</v>
          </cell>
        </row>
        <row r="654">
          <cell r="AD654">
            <v>20321574963.2416</v>
          </cell>
        </row>
        <row r="655">
          <cell r="B655">
            <v>107</v>
          </cell>
          <cell r="C655">
            <v>-6</v>
          </cell>
          <cell r="D655">
            <v>0.015</v>
          </cell>
        </row>
        <row r="655">
          <cell r="J655">
            <v>201592.552201079</v>
          </cell>
          <cell r="K655">
            <v>184.6107</v>
          </cell>
        </row>
        <row r="655">
          <cell r="X655">
            <v>164912621946.527</v>
          </cell>
        </row>
        <row r="655">
          <cell r="AA655">
            <v>142704331.266055</v>
          </cell>
        </row>
        <row r="655">
          <cell r="AD655">
            <v>376136165.202959</v>
          </cell>
        </row>
        <row r="656">
          <cell r="B656">
            <v>107</v>
          </cell>
          <cell r="C656">
            <v>-4</v>
          </cell>
          <cell r="D656">
            <v>0.067</v>
          </cell>
        </row>
        <row r="656">
          <cell r="J656">
            <v>37993.4643567462</v>
          </cell>
          <cell r="K656">
            <v>826.86308</v>
          </cell>
        </row>
        <row r="656">
          <cell r="X656">
            <v>37123957249.1597</v>
          </cell>
        </row>
        <row r="656">
          <cell r="AA656">
            <v>32124584.7083115</v>
          </cell>
        </row>
        <row r="656">
          <cell r="AD656">
            <v>84673099.9243055</v>
          </cell>
        </row>
        <row r="657">
          <cell r="B657">
            <v>107</v>
          </cell>
          <cell r="C657">
            <v>-3</v>
          </cell>
          <cell r="D657">
            <v>0.167</v>
          </cell>
        </row>
        <row r="657">
          <cell r="J657">
            <v>97631.6191897508</v>
          </cell>
          <cell r="K657">
            <v>2062.87251</v>
          </cell>
        </row>
        <row r="657">
          <cell r="X657">
            <v>95397251035.966</v>
          </cell>
        </row>
        <row r="657">
          <cell r="AA657">
            <v>82550387.9146481</v>
          </cell>
        </row>
        <row r="657">
          <cell r="AD657">
            <v>217584049.977734</v>
          </cell>
        </row>
        <row r="658">
          <cell r="B658">
            <v>108</v>
          </cell>
          <cell r="C658">
            <v>-4</v>
          </cell>
          <cell r="D658">
            <v>0.037</v>
          </cell>
        </row>
        <row r="658">
          <cell r="J658">
            <v>19214.5465274799</v>
          </cell>
          <cell r="K658">
            <v>456.62588</v>
          </cell>
        </row>
        <row r="658">
          <cell r="X658">
            <v>18774808139.3766</v>
          </cell>
        </row>
        <row r="658">
          <cell r="AA658">
            <v>16246460.753301</v>
          </cell>
        </row>
        <row r="658">
          <cell r="AD658">
            <v>42821975.9810514</v>
          </cell>
        </row>
        <row r="659">
          <cell r="B659">
            <v>108</v>
          </cell>
          <cell r="C659">
            <v>-3</v>
          </cell>
          <cell r="D659">
            <v>0.092</v>
          </cell>
        </row>
        <row r="659">
          <cell r="J659">
            <v>43846.126149785</v>
          </cell>
          <cell r="K659">
            <v>1136.43276</v>
          </cell>
        </row>
        <row r="659">
          <cell r="X659">
            <v>42842676767.823</v>
          </cell>
        </row>
        <row r="659">
          <cell r="AA659">
            <v>37073181.3346728</v>
          </cell>
        </row>
        <row r="659">
          <cell r="AD659">
            <v>97716475.2841297</v>
          </cell>
        </row>
        <row r="660">
          <cell r="B660">
            <v>108</v>
          </cell>
          <cell r="C660">
            <v>-2</v>
          </cell>
          <cell r="D660">
            <v>0.016</v>
          </cell>
        </row>
        <row r="660">
          <cell r="J660">
            <v>8007.36338106344</v>
          </cell>
          <cell r="K660">
            <v>197.76096</v>
          </cell>
        </row>
        <row r="660">
          <cell r="X660">
            <v>6988248739.67229</v>
          </cell>
        </row>
        <row r="660">
          <cell r="AA660">
            <v>6047162.13558927</v>
          </cell>
        </row>
        <row r="660">
          <cell r="AD660">
            <v>15938944.2202735</v>
          </cell>
        </row>
        <row r="661">
          <cell r="B661">
            <v>108</v>
          </cell>
          <cell r="C661">
            <v>0</v>
          </cell>
          <cell r="D661">
            <v>0.052</v>
          </cell>
        </row>
        <row r="661">
          <cell r="J661">
            <v>34680.3420600193</v>
          </cell>
          <cell r="K661">
            <v>642.91916</v>
          </cell>
        </row>
        <row r="661">
          <cell r="X661">
            <v>30266499115.7361</v>
          </cell>
        </row>
        <row r="661">
          <cell r="AA661">
            <v>26190599.9983206</v>
          </cell>
        </row>
        <row r="661">
          <cell r="AD661">
            <v>69032465.6605306</v>
          </cell>
        </row>
        <row r="662">
          <cell r="B662">
            <v>108</v>
          </cell>
          <cell r="C662">
            <v>2</v>
          </cell>
          <cell r="D662">
            <v>0.01</v>
          </cell>
        </row>
        <row r="662">
          <cell r="J662">
            <v>7534.61833636538</v>
          </cell>
          <cell r="K662">
            <v>123.5253</v>
          </cell>
        </row>
        <row r="662">
          <cell r="X662">
            <v>6076552873.67863</v>
          </cell>
        </row>
        <row r="662">
          <cell r="AA662">
            <v>5258241.63127009</v>
          </cell>
        </row>
        <row r="662">
          <cell r="AD662">
            <v>13859529.1772124</v>
          </cell>
        </row>
        <row r="663">
          <cell r="B663">
            <v>108</v>
          </cell>
          <cell r="C663">
            <v>3</v>
          </cell>
          <cell r="D663">
            <v>0.099</v>
          </cell>
        </row>
        <row r="663">
          <cell r="J663">
            <v>58598.8971314369</v>
          </cell>
          <cell r="K663">
            <v>1221.78276</v>
          </cell>
        </row>
        <row r="663">
          <cell r="X663">
            <v>47259102035.7111</v>
          </cell>
        </row>
        <row r="663">
          <cell r="AA663">
            <v>40894859.7908242</v>
          </cell>
        </row>
        <row r="663">
          <cell r="AD663">
            <v>107789550.61676</v>
          </cell>
        </row>
        <row r="664">
          <cell r="B664">
            <v>108</v>
          </cell>
          <cell r="C664">
            <v>4</v>
          </cell>
          <cell r="D664">
            <v>0.041</v>
          </cell>
        </row>
        <row r="664">
          <cell r="J664">
            <v>22258.0869392137</v>
          </cell>
          <cell r="K664">
            <v>505.37338</v>
          </cell>
        </row>
        <row r="664">
          <cell r="X664">
            <v>17950802033.3664</v>
          </cell>
        </row>
        <row r="664">
          <cell r="AA664">
            <v>15533421.0906641</v>
          </cell>
        </row>
        <row r="664">
          <cell r="AD664">
            <v>40942565.5808034</v>
          </cell>
        </row>
        <row r="665">
          <cell r="B665">
            <v>109</v>
          </cell>
          <cell r="C665">
            <v>-8</v>
          </cell>
          <cell r="D665">
            <v>0.761</v>
          </cell>
        </row>
        <row r="665">
          <cell r="J665">
            <v>7823495.83780066</v>
          </cell>
          <cell r="K665">
            <v>9328.73372</v>
          </cell>
        </row>
        <row r="665">
          <cell r="X665">
            <v>5456352916589.51</v>
          </cell>
        </row>
        <row r="665">
          <cell r="AA665">
            <v>4721562151.65854</v>
          </cell>
        </row>
        <row r="665">
          <cell r="AD665">
            <v>12444964113.8167</v>
          </cell>
        </row>
        <row r="666">
          <cell r="B666">
            <v>109</v>
          </cell>
          <cell r="C666">
            <v>-7</v>
          </cell>
          <cell r="D666">
            <v>0.126</v>
          </cell>
        </row>
        <row r="666">
          <cell r="J666">
            <v>2015254.49753619</v>
          </cell>
          <cell r="K666">
            <v>1547.88732</v>
          </cell>
        </row>
        <row r="666">
          <cell r="X666">
            <v>1405502090532.57</v>
          </cell>
        </row>
        <row r="666">
          <cell r="AA666">
            <v>1216227318.17052</v>
          </cell>
        </row>
        <row r="666">
          <cell r="AD666">
            <v>3205698631.66133</v>
          </cell>
        </row>
        <row r="667">
          <cell r="B667">
            <v>109</v>
          </cell>
          <cell r="C667">
            <v>0</v>
          </cell>
          <cell r="D667">
            <v>0.96</v>
          </cell>
        </row>
        <row r="667">
          <cell r="J667">
            <v>750628.29360623</v>
          </cell>
          <cell r="K667">
            <v>11869.2768</v>
          </cell>
        </row>
        <row r="667">
          <cell r="X667">
            <v>655094189825.496</v>
          </cell>
        </row>
        <row r="667">
          <cell r="AA667">
            <v>566874610.153479</v>
          </cell>
        </row>
        <row r="667">
          <cell r="AD667">
            <v>1494152560.90948</v>
          </cell>
        </row>
        <row r="668">
          <cell r="B668">
            <v>109</v>
          </cell>
          <cell r="C668">
            <v>1</v>
          </cell>
          <cell r="D668">
            <v>0.638</v>
          </cell>
        </row>
        <row r="668">
          <cell r="J668">
            <v>386687.865135732</v>
          </cell>
          <cell r="K668">
            <v>7885.71828</v>
          </cell>
        </row>
        <row r="668">
          <cell r="X668">
            <v>337473255250.527</v>
          </cell>
        </row>
        <row r="668">
          <cell r="AA668">
            <v>292026739.022564</v>
          </cell>
        </row>
        <row r="668">
          <cell r="AD668">
            <v>769716075.03549</v>
          </cell>
        </row>
        <row r="669">
          <cell r="B669">
            <v>109</v>
          </cell>
          <cell r="C669">
            <v>2</v>
          </cell>
          <cell r="D669">
            <v>0.001</v>
          </cell>
        </row>
        <row r="669">
          <cell r="J669">
            <v>3825.91392578989</v>
          </cell>
          <cell r="K669">
            <v>12.35253</v>
          </cell>
        </row>
        <row r="669">
          <cell r="X669">
            <v>3338981497.10861</v>
          </cell>
        </row>
        <row r="669">
          <cell r="AA669">
            <v>2889330.82277423</v>
          </cell>
        </row>
        <row r="669">
          <cell r="AD669">
            <v>7615618.99375594</v>
          </cell>
        </row>
        <row r="670">
          <cell r="B670">
            <v>110</v>
          </cell>
          <cell r="C670">
            <v>-7</v>
          </cell>
          <cell r="D670">
            <v>0.253</v>
          </cell>
        </row>
        <row r="670">
          <cell r="J670">
            <v>2379227.15862337</v>
          </cell>
          <cell r="K670">
            <v>3108.05946</v>
          </cell>
        </row>
        <row r="670">
          <cell r="X670">
            <v>1659348111806.89</v>
          </cell>
        </row>
        <row r="670">
          <cell r="AA670">
            <v>1435888653.26376</v>
          </cell>
        </row>
        <row r="670">
          <cell r="AD670">
            <v>3784675958.36413</v>
          </cell>
        </row>
        <row r="671">
          <cell r="B671">
            <v>110</v>
          </cell>
          <cell r="C671">
            <v>-1</v>
          </cell>
          <cell r="D671">
            <v>1</v>
          </cell>
        </row>
        <row r="671">
          <cell r="J671">
            <v>240804.018770095</v>
          </cell>
          <cell r="K671">
            <v>12363.83</v>
          </cell>
        </row>
        <row r="671">
          <cell r="X671">
            <v>210156364910.05</v>
          </cell>
        </row>
        <row r="671">
          <cell r="AA671">
            <v>181855234.376893</v>
          </cell>
        </row>
        <row r="671">
          <cell r="AD671">
            <v>479329042.599849</v>
          </cell>
        </row>
        <row r="672">
          <cell r="B672">
            <v>110</v>
          </cell>
          <cell r="C672">
            <v>0</v>
          </cell>
          <cell r="D672">
            <v>0.949</v>
          </cell>
        </row>
        <row r="672">
          <cell r="J672">
            <v>303064.736506021</v>
          </cell>
          <cell r="K672">
            <v>11733.27467</v>
          </cell>
        </row>
        <row r="672">
          <cell r="X672">
            <v>264493024999.453</v>
          </cell>
        </row>
        <row r="672">
          <cell r="AA672">
            <v>228874538.598517</v>
          </cell>
        </row>
        <row r="672">
          <cell r="AD672">
            <v>603261235.992493</v>
          </cell>
        </row>
        <row r="673">
          <cell r="B673">
            <v>111</v>
          </cell>
          <cell r="C673">
            <v>0</v>
          </cell>
          <cell r="D673">
            <v>1.002</v>
          </cell>
        </row>
        <row r="673">
          <cell r="J673">
            <v>133141.218569912</v>
          </cell>
          <cell r="K673">
            <v>12388.55766</v>
          </cell>
        </row>
        <row r="673">
          <cell r="X673">
            <v>116196044639.36</v>
          </cell>
        </row>
        <row r="673">
          <cell r="AA673">
            <v>100548270.049318</v>
          </cell>
        </row>
        <row r="673">
          <cell r="AD673">
            <v>265022374.433972</v>
          </cell>
        </row>
        <row r="674">
          <cell r="B674">
            <v>112</v>
          </cell>
          <cell r="C674">
            <v>-9</v>
          </cell>
          <cell r="D674">
            <v>0.368</v>
          </cell>
        </row>
        <row r="674">
          <cell r="J674">
            <v>3943858.93071225</v>
          </cell>
          <cell r="K674">
            <v>4500.08432</v>
          </cell>
        </row>
        <row r="674">
          <cell r="X674">
            <v>3595547314992.93</v>
          </cell>
        </row>
        <row r="674">
          <cell r="AA674">
            <v>3111345687.58417</v>
          </cell>
        </row>
        <row r="674">
          <cell r="AD674">
            <v>8200799689.58201</v>
          </cell>
        </row>
        <row r="675">
          <cell r="B675">
            <v>112</v>
          </cell>
          <cell r="C675">
            <v>-6</v>
          </cell>
          <cell r="D675">
            <v>0.016</v>
          </cell>
        </row>
        <row r="675">
          <cell r="J675">
            <v>119984.450487096</v>
          </cell>
          <cell r="K675">
            <v>196.91808</v>
          </cell>
        </row>
        <row r="675">
          <cell r="X675">
            <v>109387728204.535</v>
          </cell>
        </row>
        <row r="675">
          <cell r="AA675">
            <v>94656809.2720202</v>
          </cell>
        </row>
        <row r="675">
          <cell r="AD675">
            <v>249493823.58652</v>
          </cell>
        </row>
        <row r="676">
          <cell r="B676">
            <v>112</v>
          </cell>
          <cell r="C676">
            <v>-4</v>
          </cell>
          <cell r="D676">
            <v>0.343</v>
          </cell>
        </row>
        <row r="676">
          <cell r="J676">
            <v>51030.0926864673</v>
          </cell>
          <cell r="K676">
            <v>4233.04532</v>
          </cell>
        </row>
        <row r="676">
          <cell r="X676">
            <v>52072695558.7021</v>
          </cell>
        </row>
        <row r="676">
          <cell r="AA676">
            <v>45060221.0383567</v>
          </cell>
        </row>
        <row r="676">
          <cell r="AD676">
            <v>118768495.631476</v>
          </cell>
        </row>
        <row r="677">
          <cell r="B677">
            <v>112</v>
          </cell>
          <cell r="C677">
            <v>-3</v>
          </cell>
          <cell r="D677">
            <v>1</v>
          </cell>
        </row>
        <row r="677">
          <cell r="J677">
            <v>151412.228499916</v>
          </cell>
          <cell r="K677">
            <v>12352.53</v>
          </cell>
        </row>
        <row r="677">
          <cell r="X677">
            <v>154505752654.289</v>
          </cell>
        </row>
        <row r="677">
          <cell r="AA677">
            <v>133698924.006181</v>
          </cell>
        </row>
        <row r="677">
          <cell r="AD677">
            <v>352399959.561767</v>
          </cell>
        </row>
        <row r="678">
          <cell r="B678">
            <v>112</v>
          </cell>
          <cell r="C678">
            <v>-2</v>
          </cell>
          <cell r="D678">
            <v>1</v>
          </cell>
        </row>
        <row r="678">
          <cell r="J678">
            <v>153280.743521625</v>
          </cell>
          <cell r="K678">
            <v>12360.06</v>
          </cell>
        </row>
        <row r="678">
          <cell r="X678">
            <v>156412443564.497</v>
          </cell>
        </row>
        <row r="678">
          <cell r="AA678">
            <v>135348846.541283</v>
          </cell>
        </row>
        <row r="678">
          <cell r="AD678">
            <v>356748780.159776</v>
          </cell>
        </row>
        <row r="679">
          <cell r="B679">
            <v>112</v>
          </cell>
          <cell r="C679">
            <v>0</v>
          </cell>
          <cell r="D679">
            <v>1</v>
          </cell>
        </row>
        <row r="679">
          <cell r="J679">
            <v>67729.5183666383</v>
          </cell>
          <cell r="K679">
            <v>12363.83</v>
          </cell>
        </row>
        <row r="679">
          <cell r="X679">
            <v>59109434509.192</v>
          </cell>
        </row>
        <row r="679">
          <cell r="AA679">
            <v>51149343.3527728</v>
          </cell>
        </row>
        <row r="679">
          <cell r="AD679">
            <v>134818037.341084</v>
          </cell>
        </row>
        <row r="680">
          <cell r="B680">
            <v>112</v>
          </cell>
          <cell r="C680">
            <v>1</v>
          </cell>
          <cell r="D680">
            <v>0.476</v>
          </cell>
        </row>
        <row r="680">
          <cell r="J680">
            <v>27769.8643921706</v>
          </cell>
          <cell r="K680">
            <v>5883.38856</v>
          </cell>
        </row>
        <row r="680">
          <cell r="X680">
            <v>24235533046.7947</v>
          </cell>
        </row>
        <row r="680">
          <cell r="AA680">
            <v>20971806.1328298</v>
          </cell>
        </row>
        <row r="680">
          <cell r="AD680">
            <v>55276911.8232002</v>
          </cell>
        </row>
        <row r="681">
          <cell r="B681">
            <v>113</v>
          </cell>
          <cell r="C681">
            <v>-9</v>
          </cell>
          <cell r="D681">
            <v>0.417</v>
          </cell>
        </row>
        <row r="681">
          <cell r="J681">
            <v>2922648.56424975</v>
          </cell>
          <cell r="K681">
            <v>5099.28033</v>
          </cell>
        </row>
        <row r="681">
          <cell r="X681">
            <v>2664527657422.65</v>
          </cell>
        </row>
        <row r="681">
          <cell r="AA681">
            <v>2305703669.03572</v>
          </cell>
        </row>
        <row r="681">
          <cell r="AD681">
            <v>6077310537.60792</v>
          </cell>
        </row>
        <row r="682">
          <cell r="B682">
            <v>113</v>
          </cell>
          <cell r="C682">
            <v>-7</v>
          </cell>
          <cell r="D682">
            <v>0.113</v>
          </cell>
        </row>
        <row r="682">
          <cell r="J682">
            <v>777896.110574899</v>
          </cell>
          <cell r="K682">
            <v>1388.18466</v>
          </cell>
        </row>
        <row r="682">
          <cell r="X682">
            <v>709194299507.03</v>
          </cell>
        </row>
        <row r="682">
          <cell r="AA682">
            <v>613689219.504768</v>
          </cell>
        </row>
        <row r="682">
          <cell r="AD682">
            <v>1617545225.17305</v>
          </cell>
        </row>
        <row r="683">
          <cell r="B683">
            <v>113</v>
          </cell>
          <cell r="C683">
            <v>-3</v>
          </cell>
          <cell r="D683">
            <v>1</v>
          </cell>
        </row>
        <row r="683">
          <cell r="J683">
            <v>202277.251119123</v>
          </cell>
          <cell r="K683">
            <v>12352.53</v>
          </cell>
        </row>
        <row r="683">
          <cell r="X683">
            <v>206410005576.386</v>
          </cell>
        </row>
        <row r="683">
          <cell r="AA683">
            <v>178613386.075154</v>
          </cell>
        </row>
        <row r="683">
          <cell r="AD683">
            <v>470784267.696607</v>
          </cell>
        </row>
        <row r="684">
          <cell r="B684">
            <v>113</v>
          </cell>
          <cell r="C684">
            <v>-2</v>
          </cell>
          <cell r="D684">
            <v>1</v>
          </cell>
        </row>
        <row r="684">
          <cell r="J684">
            <v>195680.308904473</v>
          </cell>
          <cell r="K684">
            <v>12360.06</v>
          </cell>
        </row>
        <row r="684">
          <cell r="X684">
            <v>199678280324.142</v>
          </cell>
        </row>
        <row r="684">
          <cell r="AA684">
            <v>172788202.174435</v>
          </cell>
        </row>
        <row r="684">
          <cell r="AD684">
            <v>455430407.623969</v>
          </cell>
        </row>
        <row r="685">
          <cell r="B685">
            <v>114</v>
          </cell>
          <cell r="C685">
            <v>-7</v>
          </cell>
          <cell r="D685">
            <v>0.01</v>
          </cell>
        </row>
        <row r="685">
          <cell r="J685">
            <v>57105.4525584135</v>
          </cell>
          <cell r="K685">
            <v>122.8482</v>
          </cell>
        </row>
        <row r="685">
          <cell r="X685">
            <v>52062043857.329</v>
          </cell>
        </row>
        <row r="685">
          <cell r="AA685">
            <v>45051003.7698216</v>
          </cell>
        </row>
        <row r="685">
          <cell r="AD685">
            <v>118744201.007692</v>
          </cell>
        </row>
        <row r="686">
          <cell r="B686">
            <v>114</v>
          </cell>
          <cell r="C686">
            <v>-5</v>
          </cell>
          <cell r="D686">
            <v>0.044</v>
          </cell>
        </row>
        <row r="686">
          <cell r="J686">
            <v>50860.1388894065</v>
          </cell>
          <cell r="K686">
            <v>542.35192</v>
          </cell>
        </row>
        <row r="686">
          <cell r="X686">
            <v>45960701056.102</v>
          </cell>
        </row>
        <row r="686">
          <cell r="AA686">
            <v>39771310.5965703</v>
          </cell>
        </row>
        <row r="686">
          <cell r="AD686">
            <v>104828130.444056</v>
          </cell>
        </row>
        <row r="687">
          <cell r="B687">
            <v>114</v>
          </cell>
          <cell r="C687">
            <v>-2</v>
          </cell>
          <cell r="D687">
            <v>1</v>
          </cell>
        </row>
        <row r="687">
          <cell r="J687">
            <v>253427.483558685</v>
          </cell>
          <cell r="K687">
            <v>12360.06</v>
          </cell>
        </row>
        <row r="687">
          <cell r="X687">
            <v>258605295480.073</v>
          </cell>
        </row>
        <row r="687">
          <cell r="AA687">
            <v>223779692.043891</v>
          </cell>
        </row>
        <row r="687">
          <cell r="AD687">
            <v>589832379.080072</v>
          </cell>
        </row>
        <row r="688">
          <cell r="B688">
            <v>114</v>
          </cell>
          <cell r="C688">
            <v>2</v>
          </cell>
          <cell r="D688">
            <v>0.056</v>
          </cell>
        </row>
        <row r="688">
          <cell r="J688">
            <v>2407.6787916957</v>
          </cell>
          <cell r="K688">
            <v>691.74168</v>
          </cell>
        </row>
        <row r="688">
          <cell r="X688">
            <v>2101248248.75484</v>
          </cell>
        </row>
        <row r="688">
          <cell r="AA688">
            <v>1818279.41744664</v>
          </cell>
        </row>
        <row r="688">
          <cell r="AD688">
            <v>4792571.05427838</v>
          </cell>
        </row>
        <row r="689">
          <cell r="B689">
            <v>115</v>
          </cell>
          <cell r="C689">
            <v>-7</v>
          </cell>
          <cell r="D689">
            <v>0.035</v>
          </cell>
        </row>
        <row r="689">
          <cell r="J689">
            <v>220208.353455005</v>
          </cell>
          <cell r="K689">
            <v>429.9687</v>
          </cell>
        </row>
        <row r="689">
          <cell r="X689">
            <v>200760110316.919</v>
          </cell>
        </row>
        <row r="689">
          <cell r="AA689">
            <v>173724345.350382</v>
          </cell>
        </row>
        <row r="689">
          <cell r="AD689">
            <v>457897868.149922</v>
          </cell>
        </row>
        <row r="690">
          <cell r="B690">
            <v>115</v>
          </cell>
          <cell r="C690">
            <v>-5</v>
          </cell>
          <cell r="D690">
            <v>0</v>
          </cell>
        </row>
        <row r="690">
          <cell r="J690">
            <v>5234.38160028287</v>
          </cell>
          <cell r="K690">
            <v>0</v>
          </cell>
        </row>
        <row r="690">
          <cell r="X690">
            <v>4730145320.03708</v>
          </cell>
        </row>
        <row r="690">
          <cell r="AA690">
            <v>4093150.76505196</v>
          </cell>
        </row>
        <row r="690">
          <cell r="AD690">
            <v>10788614.6040924</v>
          </cell>
        </row>
        <row r="691">
          <cell r="B691">
            <v>115</v>
          </cell>
          <cell r="C691">
            <v>-4</v>
          </cell>
          <cell r="D691">
            <v>0.805</v>
          </cell>
        </row>
        <row r="691">
          <cell r="J691">
            <v>482748.87682161</v>
          </cell>
          <cell r="K691">
            <v>9934.6982</v>
          </cell>
        </row>
        <row r="691">
          <cell r="X691">
            <v>436244911973.459</v>
          </cell>
        </row>
        <row r="691">
          <cell r="AA691">
            <v>377497111.479905</v>
          </cell>
        </row>
        <row r="691">
          <cell r="AD691">
            <v>994996540.241804</v>
          </cell>
        </row>
        <row r="692">
          <cell r="B692">
            <v>115</v>
          </cell>
          <cell r="C692">
            <v>1</v>
          </cell>
          <cell r="D692">
            <v>1</v>
          </cell>
        </row>
        <row r="692">
          <cell r="J692">
            <v>66116.9107864803</v>
          </cell>
          <cell r="K692">
            <v>12360.06</v>
          </cell>
        </row>
        <row r="692">
          <cell r="X692">
            <v>156733918649.759</v>
          </cell>
        </row>
        <row r="692">
          <cell r="AA692">
            <v>135627029.536129</v>
          </cell>
        </row>
        <row r="692">
          <cell r="AD692">
            <v>357482007.273333</v>
          </cell>
        </row>
        <row r="693">
          <cell r="B693">
            <v>115</v>
          </cell>
          <cell r="C693">
            <v>2</v>
          </cell>
          <cell r="D693">
            <v>0.913</v>
          </cell>
        </row>
        <row r="693">
          <cell r="J693">
            <v>38394.9069463555</v>
          </cell>
          <cell r="K693">
            <v>11277.85989</v>
          </cell>
        </row>
        <row r="693">
          <cell r="X693">
            <v>91017322955.8341</v>
          </cell>
        </row>
        <row r="693">
          <cell r="AA693">
            <v>78760291.6788893</v>
          </cell>
        </row>
        <row r="693">
          <cell r="AD693">
            <v>207594218.196029</v>
          </cell>
        </row>
        <row r="694">
          <cell r="B694">
            <v>115</v>
          </cell>
          <cell r="C694">
            <v>4</v>
          </cell>
          <cell r="D694">
            <v>0.097</v>
          </cell>
        </row>
        <row r="694">
          <cell r="J694">
            <v>3996.84446881088</v>
          </cell>
          <cell r="K694">
            <v>1195.63946</v>
          </cell>
        </row>
        <row r="694">
          <cell r="X694">
            <v>9474748417.29052</v>
          </cell>
        </row>
        <row r="694">
          <cell r="AA694">
            <v>8198812.32160612</v>
          </cell>
        </row>
        <row r="694">
          <cell r="AD694">
            <v>21610204.8095386</v>
          </cell>
        </row>
        <row r="695">
          <cell r="B695">
            <v>116</v>
          </cell>
          <cell r="C695">
            <v>-10</v>
          </cell>
          <cell r="D695">
            <v>0.015</v>
          </cell>
        </row>
        <row r="695">
          <cell r="J695">
            <v>7549.26952576718</v>
          </cell>
          <cell r="K695">
            <v>182.92095</v>
          </cell>
        </row>
        <row r="695">
          <cell r="X695">
            <v>3049545243.29295</v>
          </cell>
        </row>
        <row r="695">
          <cell r="AA695">
            <v>2638872.0855509</v>
          </cell>
        </row>
        <row r="695">
          <cell r="AD695">
            <v>6955466.71859394</v>
          </cell>
        </row>
        <row r="696">
          <cell r="B696">
            <v>116</v>
          </cell>
          <cell r="C696">
            <v>-5</v>
          </cell>
          <cell r="D696">
            <v>0.004</v>
          </cell>
        </row>
        <row r="696">
          <cell r="J696">
            <v>1962.282633881</v>
          </cell>
          <cell r="K696">
            <v>49.30472</v>
          </cell>
        </row>
        <row r="696">
          <cell r="X696">
            <v>1773252835.96837</v>
          </cell>
        </row>
        <row r="696">
          <cell r="AA696">
            <v>1534454.1681264</v>
          </cell>
        </row>
        <row r="696">
          <cell r="AD696">
            <v>4044472.24101914</v>
          </cell>
        </row>
        <row r="697">
          <cell r="B697">
            <v>116</v>
          </cell>
          <cell r="C697">
            <v>-2</v>
          </cell>
          <cell r="D697">
            <v>0.641</v>
          </cell>
        </row>
        <row r="697">
          <cell r="J697">
            <v>444728.06357798</v>
          </cell>
          <cell r="K697">
            <v>7922.79846</v>
          </cell>
        </row>
        <row r="697">
          <cell r="X697">
            <v>1054253311428.9</v>
          </cell>
        </row>
        <row r="697">
          <cell r="AA697">
            <v>912280163.98446</v>
          </cell>
        </row>
        <row r="697">
          <cell r="AD697">
            <v>2404563053.04493</v>
          </cell>
        </row>
        <row r="698">
          <cell r="B698">
            <v>116</v>
          </cell>
          <cell r="C698">
            <v>-1</v>
          </cell>
          <cell r="D698">
            <v>1</v>
          </cell>
        </row>
        <row r="698">
          <cell r="J698">
            <v>97293.6650875493</v>
          </cell>
          <cell r="K698">
            <v>12363.83</v>
          </cell>
        </row>
        <row r="698">
          <cell r="X698">
            <v>230640197909.655</v>
          </cell>
        </row>
        <row r="698">
          <cell r="AA698">
            <v>199580570.712411</v>
          </cell>
        </row>
        <row r="698">
          <cell r="AD698">
            <v>526048998.308441</v>
          </cell>
        </row>
        <row r="699">
          <cell r="B699">
            <v>116</v>
          </cell>
          <cell r="C699">
            <v>0</v>
          </cell>
          <cell r="D699">
            <v>1</v>
          </cell>
        </row>
        <row r="699">
          <cell r="J699">
            <v>88329.0906655683</v>
          </cell>
          <cell r="K699">
            <v>12363.83</v>
          </cell>
        </row>
        <row r="699">
          <cell r="X699">
            <v>209389161503.523</v>
          </cell>
        </row>
        <row r="699">
          <cell r="AA699">
            <v>181191347.963706</v>
          </cell>
        </row>
        <row r="699">
          <cell r="AD699">
            <v>477579188.98734</v>
          </cell>
        </row>
        <row r="700">
          <cell r="B700">
            <v>116</v>
          </cell>
          <cell r="C700">
            <v>1</v>
          </cell>
          <cell r="D700">
            <v>1</v>
          </cell>
        </row>
        <row r="700">
          <cell r="J700">
            <v>70745.7098914888</v>
          </cell>
          <cell r="K700">
            <v>12360.06</v>
          </cell>
        </row>
        <row r="700">
          <cell r="X700">
            <v>167706751677.506</v>
          </cell>
        </row>
        <row r="700">
          <cell r="AA700">
            <v>145122183.884147</v>
          </cell>
        </row>
        <row r="700">
          <cell r="AD700">
            <v>382509074.866784</v>
          </cell>
        </row>
        <row r="701">
          <cell r="B701">
            <v>116</v>
          </cell>
          <cell r="C701">
            <v>2</v>
          </cell>
          <cell r="D701">
            <v>1</v>
          </cell>
        </row>
        <row r="701">
          <cell r="J701">
            <v>40723.4693152815</v>
          </cell>
          <cell r="K701">
            <v>12352.53</v>
          </cell>
        </row>
        <row r="701">
          <cell r="X701">
            <v>96537313236.0933</v>
          </cell>
        </row>
        <row r="701">
          <cell r="AA701">
            <v>83536921.3403529</v>
          </cell>
        </row>
        <row r="701">
          <cell r="AD701">
            <v>220184327.742936</v>
          </cell>
        </row>
        <row r="702">
          <cell r="B702">
            <v>116</v>
          </cell>
          <cell r="C702">
            <v>3</v>
          </cell>
          <cell r="D702">
            <v>1</v>
          </cell>
        </row>
        <row r="702">
          <cell r="J702">
            <v>42195.4254771823</v>
          </cell>
          <cell r="K702">
            <v>12341.24</v>
          </cell>
        </row>
        <row r="702">
          <cell r="X702">
            <v>100026669508.052</v>
          </cell>
        </row>
        <row r="702">
          <cell r="AA702">
            <v>86556376.4157831</v>
          </cell>
        </row>
        <row r="702">
          <cell r="AD702">
            <v>228142924.675481</v>
          </cell>
        </row>
        <row r="703">
          <cell r="B703">
            <v>116</v>
          </cell>
          <cell r="C703">
            <v>4</v>
          </cell>
          <cell r="D703">
            <v>0.332</v>
          </cell>
        </row>
        <row r="703">
          <cell r="J703">
            <v>14773.2826468144</v>
          </cell>
          <cell r="K703">
            <v>4092.29176</v>
          </cell>
        </row>
        <row r="703">
          <cell r="X703">
            <v>35020911488.641</v>
          </cell>
        </row>
        <row r="703">
          <cell r="AA703">
            <v>30304749.8446463</v>
          </cell>
        </row>
        <row r="703">
          <cell r="AD703">
            <v>79876429.067515</v>
          </cell>
        </row>
        <row r="704">
          <cell r="B704">
            <v>117</v>
          </cell>
          <cell r="C704">
            <v>-10</v>
          </cell>
          <cell r="D704">
            <v>0.03</v>
          </cell>
        </row>
        <row r="704">
          <cell r="J704">
            <v>15782.2612236183</v>
          </cell>
          <cell r="K704">
            <v>365.8419</v>
          </cell>
        </row>
        <row r="704">
          <cell r="X704">
            <v>6375281671.77222</v>
          </cell>
        </row>
        <row r="704">
          <cell r="AA704">
            <v>5516741.5135634</v>
          </cell>
        </row>
        <row r="704">
          <cell r="AD704">
            <v>14540876.0821634</v>
          </cell>
        </row>
        <row r="705">
          <cell r="B705">
            <v>117</v>
          </cell>
          <cell r="C705">
            <v>-2</v>
          </cell>
          <cell r="D705">
            <v>0.017</v>
          </cell>
        </row>
        <row r="705">
          <cell r="J705">
            <v>2474.09751698386</v>
          </cell>
          <cell r="K705">
            <v>210.12102</v>
          </cell>
        </row>
        <row r="705">
          <cell r="X705">
            <v>5864989672.77539</v>
          </cell>
        </row>
        <row r="705">
          <cell r="AA705">
            <v>5075169.01530506</v>
          </cell>
        </row>
        <row r="705">
          <cell r="AD705">
            <v>13376991.3935878</v>
          </cell>
        </row>
        <row r="706">
          <cell r="B706">
            <v>117</v>
          </cell>
          <cell r="C706">
            <v>-1</v>
          </cell>
          <cell r="D706">
            <v>0.48</v>
          </cell>
        </row>
        <row r="706">
          <cell r="J706">
            <v>472513.555905513</v>
          </cell>
          <cell r="K706">
            <v>5934.6384</v>
          </cell>
        </row>
        <row r="706">
          <cell r="X706">
            <v>1120120410213.52</v>
          </cell>
        </row>
        <row r="706">
          <cell r="AA706">
            <v>969277137.130289</v>
          </cell>
        </row>
        <row r="706">
          <cell r="AD706">
            <v>2554794112.7265</v>
          </cell>
        </row>
        <row r="707">
          <cell r="B707">
            <v>117</v>
          </cell>
          <cell r="C707">
            <v>0</v>
          </cell>
          <cell r="D707">
            <v>0.671</v>
          </cell>
        </row>
        <row r="707">
          <cell r="J707">
            <v>59245.5029570363</v>
          </cell>
          <cell r="K707">
            <v>8296.12993</v>
          </cell>
        </row>
        <row r="707">
          <cell r="X707">
            <v>140444853372.232</v>
          </cell>
        </row>
        <row r="707">
          <cell r="AA707">
            <v>121531564.071198</v>
          </cell>
        </row>
        <row r="707">
          <cell r="AD707">
            <v>320329565.720277</v>
          </cell>
        </row>
        <row r="708">
          <cell r="B708">
            <v>117</v>
          </cell>
          <cell r="C708">
            <v>1</v>
          </cell>
          <cell r="D708">
            <v>0.967</v>
          </cell>
        </row>
        <row r="708">
          <cell r="J708">
            <v>55470.3798211727</v>
          </cell>
          <cell r="K708">
            <v>11952.17802</v>
          </cell>
        </row>
        <row r="708">
          <cell r="X708">
            <v>131495708056.292</v>
          </cell>
        </row>
        <row r="708">
          <cell r="AA708">
            <v>113787573.449739</v>
          </cell>
        </row>
        <row r="708">
          <cell r="AD708">
            <v>299918167.482528</v>
          </cell>
        </row>
        <row r="709">
          <cell r="B709">
            <v>117</v>
          </cell>
          <cell r="C709">
            <v>2</v>
          </cell>
          <cell r="D709">
            <v>0.863</v>
          </cell>
        </row>
        <row r="709">
          <cell r="J709">
            <v>34009.3175854169</v>
          </cell>
          <cell r="K709">
            <v>10660.23339</v>
          </cell>
        </row>
        <row r="709">
          <cell r="X709">
            <v>80621032537.0574</v>
          </cell>
        </row>
        <row r="709">
          <cell r="AA709">
            <v>69764038.6671563</v>
          </cell>
        </row>
        <row r="709">
          <cell r="AD709">
            <v>183882141.071194</v>
          </cell>
        </row>
        <row r="710">
          <cell r="B710">
            <v>118</v>
          </cell>
          <cell r="C710">
            <v>-10</v>
          </cell>
          <cell r="D710">
            <v>0.006</v>
          </cell>
        </row>
        <row r="710">
          <cell r="J710">
            <v>6418.19770394826</v>
          </cell>
          <cell r="K710">
            <v>73.16838</v>
          </cell>
        </row>
        <row r="710">
          <cell r="X710">
            <v>2592646111.22758</v>
          </cell>
        </row>
        <row r="710">
          <cell r="AA710">
            <v>2243502.19616444</v>
          </cell>
        </row>
        <row r="710">
          <cell r="AD710">
            <v>5913361.60019159</v>
          </cell>
        </row>
        <row r="711">
          <cell r="B711">
            <v>118</v>
          </cell>
          <cell r="C711">
            <v>-9</v>
          </cell>
          <cell r="D711">
            <v>0.475</v>
          </cell>
        </row>
        <row r="711">
          <cell r="J711">
            <v>482553.527629586</v>
          </cell>
          <cell r="K711">
            <v>5808.53275</v>
          </cell>
        </row>
        <row r="711">
          <cell r="X711">
            <v>194928636445.457</v>
          </cell>
        </row>
        <row r="711">
          <cell r="AA711">
            <v>168678178.663442</v>
          </cell>
        </row>
        <row r="711">
          <cell r="AD711">
            <v>444597320.298562</v>
          </cell>
        </row>
        <row r="712">
          <cell r="B712">
            <v>118</v>
          </cell>
          <cell r="C712">
            <v>-4</v>
          </cell>
          <cell r="D712">
            <v>0.083</v>
          </cell>
        </row>
        <row r="712">
          <cell r="J712">
            <v>114042.904811686</v>
          </cell>
          <cell r="K712">
            <v>1024.32292</v>
          </cell>
        </row>
        <row r="712">
          <cell r="X712">
            <v>74516159613.3669</v>
          </cell>
        </row>
        <row r="712">
          <cell r="AA712">
            <v>64481290.7624994</v>
          </cell>
        </row>
        <row r="712">
          <cell r="AD712">
            <v>169958018.93024</v>
          </cell>
        </row>
        <row r="713">
          <cell r="B713">
            <v>118</v>
          </cell>
          <cell r="C713">
            <v>-3</v>
          </cell>
          <cell r="D713">
            <v>0.067</v>
          </cell>
        </row>
        <row r="713">
          <cell r="J713">
            <v>12716.2556548018</v>
          </cell>
          <cell r="K713">
            <v>827.61951</v>
          </cell>
        </row>
        <row r="713">
          <cell r="X713">
            <v>8308860052.47113</v>
          </cell>
        </row>
        <row r="713">
          <cell r="AA713">
            <v>7189930.66374021</v>
          </cell>
        </row>
        <row r="713">
          <cell r="AD713">
            <v>18951022.1865123</v>
          </cell>
        </row>
        <row r="714">
          <cell r="B714">
            <v>118</v>
          </cell>
          <cell r="C714">
            <v>1</v>
          </cell>
          <cell r="D714">
            <v>0.394</v>
          </cell>
        </row>
        <row r="714">
          <cell r="J714">
            <v>15785.1914614987</v>
          </cell>
          <cell r="K714">
            <v>4869.86364</v>
          </cell>
        </row>
        <row r="714">
          <cell r="X714">
            <v>37419699211.1027</v>
          </cell>
        </row>
        <row r="714">
          <cell r="AA714">
            <v>32380499.9827655</v>
          </cell>
        </row>
        <row r="714">
          <cell r="AD714">
            <v>85347634.390751</v>
          </cell>
        </row>
        <row r="715">
          <cell r="B715">
            <v>118</v>
          </cell>
          <cell r="C715">
            <v>2</v>
          </cell>
          <cell r="D715">
            <v>0.016</v>
          </cell>
        </row>
        <row r="715">
          <cell r="J715">
            <v>562.605673029097</v>
          </cell>
          <cell r="K715">
            <v>197.64048</v>
          </cell>
        </row>
        <row r="715">
          <cell r="X715">
            <v>1333688926.77403</v>
          </cell>
        </row>
        <row r="715">
          <cell r="AA715">
            <v>1154085.01887711</v>
          </cell>
        </row>
        <row r="715">
          <cell r="AD715">
            <v>3041905.66233974</v>
          </cell>
        </row>
        <row r="716">
          <cell r="B716">
            <v>119</v>
          </cell>
          <cell r="C716">
            <v>-11</v>
          </cell>
          <cell r="D716">
            <v>0</v>
          </cell>
        </row>
        <row r="716">
          <cell r="J716">
            <v>222.698078907351</v>
          </cell>
          <cell r="K716">
            <v>0</v>
          </cell>
        </row>
        <row r="716">
          <cell r="X716">
            <v>83181959.9623932</v>
          </cell>
        </row>
        <row r="716">
          <cell r="AA716">
            <v>71980.093638206</v>
          </cell>
        </row>
        <row r="716">
          <cell r="AD716">
            <v>189723.158027684</v>
          </cell>
        </row>
        <row r="717">
          <cell r="B717">
            <v>119</v>
          </cell>
          <cell r="C717">
            <v>-10</v>
          </cell>
          <cell r="D717">
            <v>0.431</v>
          </cell>
        </row>
        <row r="717">
          <cell r="J717">
            <v>325832.684836418</v>
          </cell>
          <cell r="K717">
            <v>5255.92863</v>
          </cell>
        </row>
        <row r="717">
          <cell r="X717">
            <v>121704693087.082</v>
          </cell>
        </row>
        <row r="717">
          <cell r="AA717">
            <v>105315085.248987</v>
          </cell>
        </row>
        <row r="717">
          <cell r="AD717">
            <v>277586615.291469</v>
          </cell>
        </row>
        <row r="718">
          <cell r="B718">
            <v>119</v>
          </cell>
          <cell r="C718">
            <v>-6</v>
          </cell>
          <cell r="D718">
            <v>0.375</v>
          </cell>
        </row>
        <row r="718">
          <cell r="J718">
            <v>1933288.9068008</v>
          </cell>
          <cell r="K718">
            <v>4615.2675</v>
          </cell>
        </row>
        <row r="718">
          <cell r="X718">
            <v>1263219881989.17</v>
          </cell>
        </row>
        <row r="718">
          <cell r="AA718">
            <v>1093105830.06618</v>
          </cell>
        </row>
        <row r="718">
          <cell r="AD718">
            <v>2881178387.75011</v>
          </cell>
        </row>
        <row r="719">
          <cell r="B719">
            <v>119</v>
          </cell>
          <cell r="C719">
            <v>-5</v>
          </cell>
          <cell r="D719">
            <v>0.425</v>
          </cell>
        </row>
        <row r="719">
          <cell r="J719">
            <v>990840.404324492</v>
          </cell>
          <cell r="K719">
            <v>5238.6265</v>
          </cell>
        </row>
        <row r="719">
          <cell r="X719">
            <v>647419686844.48</v>
          </cell>
        </row>
        <row r="719">
          <cell r="AA719">
            <v>560233609.587371</v>
          </cell>
        </row>
        <row r="719">
          <cell r="AD719">
            <v>1476648393.62959</v>
          </cell>
        </row>
        <row r="720">
          <cell r="B720">
            <v>119</v>
          </cell>
          <cell r="C720">
            <v>-4</v>
          </cell>
          <cell r="D720">
            <v>0.731</v>
          </cell>
        </row>
        <row r="720">
          <cell r="J720">
            <v>1041487.61259459</v>
          </cell>
          <cell r="K720">
            <v>9021.44644</v>
          </cell>
        </row>
        <row r="720">
          <cell r="X720">
            <v>680512806154.779</v>
          </cell>
        </row>
        <row r="720">
          <cell r="AA720">
            <v>588870177.273593</v>
          </cell>
        </row>
        <row r="720">
          <cell r="AD720">
            <v>1552127873.88439</v>
          </cell>
        </row>
        <row r="721">
          <cell r="B721">
            <v>119</v>
          </cell>
          <cell r="C721">
            <v>-3</v>
          </cell>
          <cell r="D721">
            <v>0.92</v>
          </cell>
        </row>
        <row r="721">
          <cell r="J721">
            <v>352219.476949058</v>
          </cell>
          <cell r="K721">
            <v>11364.3276</v>
          </cell>
        </row>
        <row r="721">
          <cell r="X721">
            <v>230141829573.804</v>
          </cell>
        </row>
        <row r="721">
          <cell r="AA721">
            <v>199149316.153164</v>
          </cell>
        </row>
        <row r="721">
          <cell r="AD721">
            <v>524912309.360723</v>
          </cell>
        </row>
        <row r="722">
          <cell r="B722">
            <v>120</v>
          </cell>
          <cell r="C722">
            <v>-11</v>
          </cell>
          <cell r="D722">
            <v>0.18</v>
          </cell>
        </row>
        <row r="722">
          <cell r="J722">
            <v>44939.1048791593</v>
          </cell>
          <cell r="K722">
            <v>2188.3068</v>
          </cell>
        </row>
        <row r="722">
          <cell r="X722">
            <v>16785608753.9901</v>
          </cell>
        </row>
        <row r="722">
          <cell r="AA722">
            <v>14525140.9131589</v>
          </cell>
        </row>
        <row r="722">
          <cell r="AD722">
            <v>38284968.3232267</v>
          </cell>
        </row>
        <row r="723">
          <cell r="B723">
            <v>120</v>
          </cell>
          <cell r="C723">
            <v>-10</v>
          </cell>
          <cell r="D723">
            <v>0.274</v>
          </cell>
        </row>
        <row r="723">
          <cell r="J723">
            <v>66449.004412921</v>
          </cell>
          <cell r="K723">
            <v>3341.35602</v>
          </cell>
        </row>
        <row r="723">
          <cell r="X723">
            <v>24819964553.5157</v>
          </cell>
        </row>
        <row r="723">
          <cell r="AA723">
            <v>21477533.9925473</v>
          </cell>
        </row>
        <row r="723">
          <cell r="AD723">
            <v>56609895.4551813</v>
          </cell>
        </row>
        <row r="724">
          <cell r="B724">
            <v>120</v>
          </cell>
          <cell r="C724">
            <v>-9</v>
          </cell>
          <cell r="D724">
            <v>0.525</v>
          </cell>
        </row>
        <row r="724">
          <cell r="J724">
            <v>441420.801757014</v>
          </cell>
          <cell r="K724">
            <v>6419.95725</v>
          </cell>
        </row>
        <row r="724">
          <cell r="X724">
            <v>164879048972.826</v>
          </cell>
        </row>
        <row r="724">
          <cell r="AA724">
            <v>142675279.464537</v>
          </cell>
        </row>
        <row r="724">
          <cell r="AD724">
            <v>376059591.26075</v>
          </cell>
        </row>
        <row r="725">
          <cell r="B725">
            <v>120</v>
          </cell>
          <cell r="C725">
            <v>-7</v>
          </cell>
          <cell r="D725">
            <v>0.036</v>
          </cell>
        </row>
        <row r="725">
          <cell r="J725">
            <v>43577.521010752</v>
          </cell>
          <cell r="K725">
            <v>442.25352</v>
          </cell>
        </row>
        <row r="725">
          <cell r="X725">
            <v>28473753071.7413</v>
          </cell>
        </row>
        <row r="725">
          <cell r="AA725">
            <v>24639277.7143229</v>
          </cell>
        </row>
        <row r="725">
          <cell r="AD725">
            <v>64943532.9020082</v>
          </cell>
        </row>
        <row r="726">
          <cell r="B726">
            <v>120</v>
          </cell>
          <cell r="C726">
            <v>-5</v>
          </cell>
          <cell r="D726">
            <v>0.368</v>
          </cell>
        </row>
        <row r="726">
          <cell r="J726">
            <v>778492.902356532</v>
          </cell>
          <cell r="K726">
            <v>4536.03424</v>
          </cell>
        </row>
        <row r="726">
          <cell r="X726">
            <v>508670850375.675</v>
          </cell>
        </row>
        <row r="726">
          <cell r="AA726">
            <v>440169664.884313</v>
          </cell>
        </row>
        <row r="726">
          <cell r="AD726">
            <v>1160187138.81629</v>
          </cell>
        </row>
        <row r="727">
          <cell r="B727">
            <v>120</v>
          </cell>
          <cell r="C727">
            <v>1</v>
          </cell>
          <cell r="D727">
            <v>0.064</v>
          </cell>
        </row>
        <row r="727">
          <cell r="J727">
            <v>30978.4748711647</v>
          </cell>
          <cell r="K727">
            <v>791.04384</v>
          </cell>
        </row>
        <row r="727">
          <cell r="X727">
            <v>19198135486.768</v>
          </cell>
        </row>
        <row r="727">
          <cell r="AA727">
            <v>16612779.8700738</v>
          </cell>
        </row>
        <row r="727">
          <cell r="AD727">
            <v>43787509.8692034</v>
          </cell>
        </row>
        <row r="728">
          <cell r="B728">
            <v>121</v>
          </cell>
          <cell r="C728">
            <v>-11</v>
          </cell>
          <cell r="D728">
            <v>0.035</v>
          </cell>
        </row>
        <row r="728">
          <cell r="J728">
            <v>8855.17887444756</v>
          </cell>
          <cell r="K728">
            <v>425.5041</v>
          </cell>
        </row>
        <row r="728">
          <cell r="X728">
            <v>3307577407.97832</v>
          </cell>
        </row>
        <row r="728">
          <cell r="AA728">
            <v>2862155.82861393</v>
          </cell>
        </row>
        <row r="728">
          <cell r="AD728">
            <v>7543991.88894289</v>
          </cell>
        </row>
        <row r="729">
          <cell r="B729">
            <v>121</v>
          </cell>
          <cell r="C729">
            <v>-9</v>
          </cell>
          <cell r="D729">
            <v>0.368</v>
          </cell>
        </row>
        <row r="729">
          <cell r="J729">
            <v>200277.852138757</v>
          </cell>
          <cell r="K729">
            <v>4500.08432</v>
          </cell>
        </row>
        <row r="729">
          <cell r="X729">
            <v>74807579659.8635</v>
          </cell>
        </row>
        <row r="729">
          <cell r="AA729">
            <v>64733466.1409631</v>
          </cell>
        </row>
        <row r="729">
          <cell r="AD729">
            <v>170622695.881335</v>
          </cell>
        </row>
        <row r="730">
          <cell r="B730">
            <v>121</v>
          </cell>
          <cell r="C730">
            <v>-8</v>
          </cell>
          <cell r="D730">
            <v>0.003</v>
          </cell>
        </row>
        <row r="730">
          <cell r="J730">
            <v>15900.4474847928</v>
          </cell>
          <cell r="K730">
            <v>36.77556</v>
          </cell>
        </row>
        <row r="730">
          <cell r="X730">
            <v>10389425669.7271</v>
          </cell>
        </row>
        <row r="730">
          <cell r="AA730">
            <v>8990312.71795276</v>
          </cell>
        </row>
        <row r="730">
          <cell r="AD730">
            <v>23696419.8612976</v>
          </cell>
        </row>
        <row r="731">
          <cell r="B731">
            <v>121</v>
          </cell>
          <cell r="C731">
            <v>-6</v>
          </cell>
          <cell r="D731">
            <v>0.058</v>
          </cell>
        </row>
        <row r="731">
          <cell r="J731">
            <v>19850.408147518</v>
          </cell>
          <cell r="K731">
            <v>713.82804</v>
          </cell>
        </row>
        <row r="731">
          <cell r="X731">
            <v>12402480110.0809</v>
          </cell>
        </row>
        <row r="731">
          <cell r="AA731">
            <v>10732275.1239959</v>
          </cell>
        </row>
        <row r="731">
          <cell r="AD731">
            <v>28287836.6285659</v>
          </cell>
        </row>
        <row r="732">
          <cell r="B732">
            <v>121</v>
          </cell>
          <cell r="C732">
            <v>-5</v>
          </cell>
          <cell r="D732">
            <v>0.378</v>
          </cell>
        </row>
        <row r="732">
          <cell r="J732">
            <v>147154.592859753</v>
          </cell>
          <cell r="K732">
            <v>4659.29604</v>
          </cell>
        </row>
        <row r="732">
          <cell r="X732">
            <v>91941782631.7262</v>
          </cell>
        </row>
        <row r="732">
          <cell r="AA732">
            <v>79560257.1289165</v>
          </cell>
        </row>
        <row r="732">
          <cell r="AD732">
            <v>209702745.204275</v>
          </cell>
        </row>
        <row r="733">
          <cell r="B733">
            <v>122</v>
          </cell>
          <cell r="C733">
            <v>-11</v>
          </cell>
          <cell r="D733">
            <v>0.029</v>
          </cell>
        </row>
        <row r="733">
          <cell r="J733">
            <v>40579.8876591439</v>
          </cell>
          <cell r="K733">
            <v>352.56054</v>
          </cell>
        </row>
        <row r="733">
          <cell r="X733">
            <v>15157358371.042</v>
          </cell>
        </row>
        <row r="733">
          <cell r="AA733">
            <v>13116162.1504075</v>
          </cell>
        </row>
        <row r="733">
          <cell r="AD733">
            <v>34571220.7167463</v>
          </cell>
        </row>
        <row r="734">
          <cell r="B734">
            <v>123</v>
          </cell>
          <cell r="C734">
            <v>-10</v>
          </cell>
          <cell r="D734">
            <v>0.18</v>
          </cell>
        </row>
        <row r="734">
          <cell r="J734">
            <v>233441.30772271</v>
          </cell>
          <cell r="K734">
            <v>2195.0514</v>
          </cell>
        </row>
        <row r="734">
          <cell r="X734">
            <v>87194759864.2632</v>
          </cell>
        </row>
        <row r="734">
          <cell r="AA734">
            <v>75452501.7519193</v>
          </cell>
        </row>
        <row r="734">
          <cell r="AD734">
            <v>198875636.164291</v>
          </cell>
        </row>
        <row r="735">
          <cell r="B735">
            <v>123</v>
          </cell>
          <cell r="C735">
            <v>-4</v>
          </cell>
          <cell r="D735">
            <v>0.001</v>
          </cell>
        </row>
        <row r="735">
          <cell r="J735">
            <v>3431.30855790142</v>
          </cell>
          <cell r="K735">
            <v>12.34124</v>
          </cell>
        </row>
        <row r="735">
          <cell r="X735">
            <v>2143872096.96965</v>
          </cell>
        </row>
        <row r="735">
          <cell r="AA735">
            <v>1855163.23921653</v>
          </cell>
        </row>
        <row r="735">
          <cell r="AD735">
            <v>4889788.42081149</v>
          </cell>
        </row>
        <row r="736">
          <cell r="B736">
            <v>123</v>
          </cell>
          <cell r="C736">
            <v>-1</v>
          </cell>
          <cell r="D736">
            <v>0.154</v>
          </cell>
        </row>
        <row r="736">
          <cell r="J736">
            <v>50486.0451866805</v>
          </cell>
          <cell r="K736">
            <v>1904.02982</v>
          </cell>
        </row>
        <row r="736">
          <cell r="X736">
            <v>28972530234.7541</v>
          </cell>
        </row>
        <row r="736">
          <cell r="AA736">
            <v>25070886.0451977</v>
          </cell>
        </row>
        <row r="736">
          <cell r="AD736">
            <v>66081154.3112858</v>
          </cell>
        </row>
        <row r="737">
          <cell r="B737">
            <v>123</v>
          </cell>
          <cell r="C737">
            <v>0</v>
          </cell>
          <cell r="D737">
            <v>0.558</v>
          </cell>
        </row>
        <row r="737">
          <cell r="J737">
            <v>297836.215381499</v>
          </cell>
          <cell r="K737">
            <v>6899.01714</v>
          </cell>
        </row>
        <row r="737">
          <cell r="X737">
            <v>184576549992.865</v>
          </cell>
        </row>
        <row r="737">
          <cell r="AA737">
            <v>159720176.801677</v>
          </cell>
        </row>
        <row r="737">
          <cell r="AD737">
            <v>420986064.50645</v>
          </cell>
        </row>
        <row r="738">
          <cell r="B738">
            <v>124</v>
          </cell>
          <cell r="C738">
            <v>-11</v>
          </cell>
          <cell r="D738">
            <v>0.097</v>
          </cell>
        </row>
        <row r="738">
          <cell r="J738">
            <v>83463.9190382108</v>
          </cell>
          <cell r="K738">
            <v>1179.25422</v>
          </cell>
        </row>
        <row r="738">
          <cell r="X738">
            <v>31175358161.1687</v>
          </cell>
        </row>
        <row r="738">
          <cell r="AA738">
            <v>26977065.7082383</v>
          </cell>
        </row>
        <row r="738">
          <cell r="AD738">
            <v>71105410.4237877</v>
          </cell>
        </row>
        <row r="739">
          <cell r="B739">
            <v>124</v>
          </cell>
          <cell r="C739">
            <v>-10</v>
          </cell>
          <cell r="D739">
            <v>0.691</v>
          </cell>
        </row>
        <row r="739">
          <cell r="J739">
            <v>572221.737006478</v>
          </cell>
          <cell r="K739">
            <v>8426.55843</v>
          </cell>
        </row>
        <row r="739">
          <cell r="X739">
            <v>213735681290.212</v>
          </cell>
        </row>
        <row r="739">
          <cell r="AA739">
            <v>184952534.901205</v>
          </cell>
        </row>
        <row r="739">
          <cell r="AD739">
            <v>487492822.433019</v>
          </cell>
        </row>
        <row r="740">
          <cell r="B740">
            <v>124</v>
          </cell>
          <cell r="C740">
            <v>-3</v>
          </cell>
          <cell r="D740">
            <v>0.002</v>
          </cell>
        </row>
        <row r="740">
          <cell r="J740">
            <v>238.32601426927</v>
          </cell>
          <cell r="K740">
            <v>24.70506</v>
          </cell>
        </row>
        <row r="740">
          <cell r="X740">
            <v>198782348.282582</v>
          </cell>
        </row>
        <row r="740">
          <cell r="AA740">
            <v>172012.922627353</v>
          </cell>
        </row>
        <row r="740">
          <cell r="AD740">
            <v>453386.947042132</v>
          </cell>
        </row>
        <row r="741">
          <cell r="B741">
            <v>124</v>
          </cell>
          <cell r="C741">
            <v>-2</v>
          </cell>
          <cell r="D741">
            <v>0.194</v>
          </cell>
        </row>
        <row r="741">
          <cell r="J741">
            <v>12031.5567367577</v>
          </cell>
          <cell r="K741">
            <v>2397.85164</v>
          </cell>
        </row>
        <row r="741">
          <cell r="X741">
            <v>10035249861.2494</v>
          </cell>
        </row>
        <row r="741">
          <cell r="AA741">
            <v>8683832.70870384</v>
          </cell>
        </row>
        <row r="741">
          <cell r="AD741">
            <v>22888608.2527254</v>
          </cell>
        </row>
        <row r="742">
          <cell r="B742">
            <v>124</v>
          </cell>
          <cell r="C742">
            <v>0</v>
          </cell>
          <cell r="D742">
            <v>0.365</v>
          </cell>
        </row>
        <row r="742">
          <cell r="J742">
            <v>301425.75678494</v>
          </cell>
          <cell r="K742">
            <v>4512.79795</v>
          </cell>
        </row>
        <row r="742">
          <cell r="X742">
            <v>186801078556.173</v>
          </cell>
        </row>
        <row r="742">
          <cell r="AA742">
            <v>161645134.741597</v>
          </cell>
        </row>
        <row r="742">
          <cell r="AD742">
            <v>426059815.886489</v>
          </cell>
        </row>
        <row r="743">
          <cell r="B743">
            <v>124</v>
          </cell>
          <cell r="C743">
            <v>1</v>
          </cell>
          <cell r="D743">
            <v>0.258</v>
          </cell>
        </row>
        <row r="743">
          <cell r="J743">
            <v>664349.392710953</v>
          </cell>
          <cell r="K743">
            <v>3188.89548</v>
          </cell>
        </row>
        <row r="743">
          <cell r="X743">
            <v>411713930555.337</v>
          </cell>
        </row>
        <row r="743">
          <cell r="AA743">
            <v>356269644.126264</v>
          </cell>
        </row>
        <row r="743">
          <cell r="AD743">
            <v>939045763.579788</v>
          </cell>
        </row>
        <row r="744">
          <cell r="B744">
            <v>125</v>
          </cell>
          <cell r="C744">
            <v>-8</v>
          </cell>
          <cell r="D744">
            <v>0.039</v>
          </cell>
        </row>
        <row r="744">
          <cell r="J744">
            <v>8278.89875797679</v>
          </cell>
          <cell r="K744">
            <v>478.08228</v>
          </cell>
        </row>
        <row r="744">
          <cell r="X744">
            <v>6905242557.55395</v>
          </cell>
        </row>
        <row r="744">
          <cell r="AA744">
            <v>5975334.1483174</v>
          </cell>
        </row>
        <row r="744">
          <cell r="AD744">
            <v>15749621.9800374</v>
          </cell>
        </row>
        <row r="745">
          <cell r="B745">
            <v>125</v>
          </cell>
          <cell r="C745">
            <v>-3</v>
          </cell>
          <cell r="D745">
            <v>0.034</v>
          </cell>
        </row>
        <row r="745">
          <cell r="J745">
            <v>2168.37603146631</v>
          </cell>
          <cell r="K745">
            <v>419.98602</v>
          </cell>
        </row>
        <row r="745">
          <cell r="X745">
            <v>1808593496.66939</v>
          </cell>
        </row>
        <row r="745">
          <cell r="AA745">
            <v>1565035.60751116</v>
          </cell>
        </row>
        <row r="745">
          <cell r="AD745">
            <v>4125077.96079317</v>
          </cell>
        </row>
        <row r="746">
          <cell r="B746">
            <v>125</v>
          </cell>
          <cell r="C746">
            <v>1</v>
          </cell>
          <cell r="D746">
            <v>0.071</v>
          </cell>
        </row>
        <row r="746">
          <cell r="J746">
            <v>99474.7388164972</v>
          </cell>
          <cell r="K746">
            <v>877.56426</v>
          </cell>
        </row>
        <row r="746">
          <cell r="X746">
            <v>61646982985.8404</v>
          </cell>
        </row>
        <row r="746">
          <cell r="AA746">
            <v>53345167.7483895</v>
          </cell>
        </row>
        <row r="746">
          <cell r="AD746">
            <v>140605731.101314</v>
          </cell>
        </row>
        <row r="747">
          <cell r="B747">
            <v>125</v>
          </cell>
          <cell r="C747">
            <v>2</v>
          </cell>
          <cell r="D747">
            <v>0.01</v>
          </cell>
        </row>
        <row r="747">
          <cell r="J747">
            <v>24956.8360270251</v>
          </cell>
          <cell r="K747">
            <v>123.5253</v>
          </cell>
        </row>
        <row r="747">
          <cell r="X747">
            <v>15466375325.4638</v>
          </cell>
        </row>
        <row r="747">
          <cell r="AA747">
            <v>13383564.7137172</v>
          </cell>
        </row>
        <row r="747">
          <cell r="AD747">
            <v>35276033.0643213</v>
          </cell>
        </row>
        <row r="748">
          <cell r="B748">
            <v>125</v>
          </cell>
          <cell r="C748">
            <v>3</v>
          </cell>
          <cell r="D748">
            <v>0.049</v>
          </cell>
        </row>
        <row r="748">
          <cell r="J748">
            <v>64193.6979910041</v>
          </cell>
          <cell r="K748">
            <v>604.72076</v>
          </cell>
        </row>
        <row r="748">
          <cell r="X748">
            <v>39782439792.5769</v>
          </cell>
        </row>
        <row r="748">
          <cell r="AA748">
            <v>34425057.3408055</v>
          </cell>
        </row>
        <row r="748">
          <cell r="AD748">
            <v>90736622.6391658</v>
          </cell>
        </row>
        <row r="749">
          <cell r="B749">
            <v>126</v>
          </cell>
          <cell r="C749">
            <v>-8</v>
          </cell>
          <cell r="D749">
            <v>0.16</v>
          </cell>
        </row>
        <row r="749">
          <cell r="J749">
            <v>36015.5537875033</v>
          </cell>
          <cell r="K749">
            <v>1961.3632</v>
          </cell>
        </row>
        <row r="749">
          <cell r="X749">
            <v>30039760361.5723</v>
          </cell>
        </row>
        <row r="749">
          <cell r="AA749">
            <v>25994395.4755672</v>
          </cell>
        </row>
        <row r="749">
          <cell r="AD749">
            <v>68515315.1569039</v>
          </cell>
        </row>
        <row r="750">
          <cell r="B750">
            <v>126</v>
          </cell>
          <cell r="C750">
            <v>-4</v>
          </cell>
          <cell r="D750">
            <v>0.595</v>
          </cell>
        </row>
        <row r="750">
          <cell r="J750">
            <v>159187.126342471</v>
          </cell>
          <cell r="K750">
            <v>7343.0378</v>
          </cell>
        </row>
        <row r="750">
          <cell r="X750">
            <v>132774388426.436</v>
          </cell>
        </row>
        <row r="750">
          <cell r="AA750">
            <v>114894057.750156</v>
          </cell>
        </row>
        <row r="750">
          <cell r="AD750">
            <v>302834608.475761</v>
          </cell>
        </row>
        <row r="751">
          <cell r="B751">
            <v>126</v>
          </cell>
          <cell r="C751">
            <v>-3</v>
          </cell>
          <cell r="D751">
            <v>0.013</v>
          </cell>
        </row>
        <row r="751">
          <cell r="J751">
            <v>574.326624550537</v>
          </cell>
          <cell r="K751">
            <v>160.58289</v>
          </cell>
        </row>
        <row r="751">
          <cell r="X751">
            <v>479032872.090812</v>
          </cell>
        </row>
        <row r="751">
          <cell r="AA751">
            <v>414522.944692146</v>
          </cell>
        </row>
        <row r="751">
          <cell r="AD751">
            <v>1092588.21664252</v>
          </cell>
        </row>
        <row r="752">
          <cell r="B752">
            <v>126</v>
          </cell>
          <cell r="C752">
            <v>-2</v>
          </cell>
          <cell r="D752">
            <v>0.026</v>
          </cell>
        </row>
        <row r="752">
          <cell r="J752">
            <v>1463.1654482597</v>
          </cell>
          <cell r="K752">
            <v>321.36156</v>
          </cell>
        </row>
        <row r="752">
          <cell r="X752">
            <v>1220393269.37421</v>
          </cell>
        </row>
        <row r="752">
          <cell r="AA752">
            <v>1056046.54957285</v>
          </cell>
        </row>
        <row r="752">
          <cell r="AD752">
            <v>2783498.5519226</v>
          </cell>
        </row>
        <row r="753">
          <cell r="B753">
            <v>127</v>
          </cell>
          <cell r="C753">
            <v>-9</v>
          </cell>
          <cell r="D753">
            <v>0.022</v>
          </cell>
        </row>
        <row r="753">
          <cell r="J753">
            <v>39355.0482251535</v>
          </cell>
          <cell r="K753">
            <v>269.02678</v>
          </cell>
        </row>
        <row r="753">
          <cell r="X753">
            <v>32825157282.7942</v>
          </cell>
        </row>
        <row r="753">
          <cell r="AA753">
            <v>28404691.3053333</v>
          </cell>
        </row>
        <row r="753">
          <cell r="AD753">
            <v>74868306.8451705</v>
          </cell>
        </row>
        <row r="754">
          <cell r="B754">
            <v>127</v>
          </cell>
          <cell r="C754">
            <v>-8</v>
          </cell>
          <cell r="D754">
            <v>0.015</v>
          </cell>
        </row>
        <row r="754">
          <cell r="J754">
            <v>3126.56381834399</v>
          </cell>
          <cell r="K754">
            <v>183.8778</v>
          </cell>
        </row>
        <row r="754">
          <cell r="X754">
            <v>2607796298.576</v>
          </cell>
        </row>
        <row r="754">
          <cell r="AA754">
            <v>2256612.15299245</v>
          </cell>
        </row>
        <row r="754">
          <cell r="AD754">
            <v>5947916.46508962</v>
          </cell>
        </row>
        <row r="755">
          <cell r="B755">
            <v>127</v>
          </cell>
          <cell r="C755">
            <v>0</v>
          </cell>
          <cell r="D755">
            <v>0.307</v>
          </cell>
        </row>
        <row r="755">
          <cell r="J755">
            <v>97691.2006933181</v>
          </cell>
          <cell r="K755">
            <v>3795.69581</v>
          </cell>
        </row>
        <row r="755">
          <cell r="X755">
            <v>81482025115.4877</v>
          </cell>
        </row>
        <row r="755">
          <cell r="AA755">
            <v>70509083.9443442</v>
          </cell>
        </row>
        <row r="755">
          <cell r="AD755">
            <v>185845910.993086</v>
          </cell>
        </row>
        <row r="756">
          <cell r="B756">
            <v>127</v>
          </cell>
          <cell r="C756">
            <v>2</v>
          </cell>
          <cell r="D756">
            <v>0.027</v>
          </cell>
        </row>
        <row r="756">
          <cell r="J756">
            <v>23325.6702736248</v>
          </cell>
          <cell r="K756">
            <v>333.51831</v>
          </cell>
        </row>
        <row r="756">
          <cell r="X756">
            <v>19455414997.2801</v>
          </cell>
        </row>
        <row r="756">
          <cell r="AA756">
            <v>16835412.316655</v>
          </cell>
        </row>
        <row r="756">
          <cell r="AD756">
            <v>44374318.3701359</v>
          </cell>
        </row>
        <row r="757">
          <cell r="B757">
            <v>128</v>
          </cell>
          <cell r="C757">
            <v>-8</v>
          </cell>
          <cell r="D757">
            <v>0.017</v>
          </cell>
        </row>
        <row r="757">
          <cell r="J757">
            <v>3367.82007049362</v>
          </cell>
          <cell r="K757">
            <v>208.39484</v>
          </cell>
        </row>
        <row r="757">
          <cell r="X757">
            <v>2809022692.12435</v>
          </cell>
        </row>
        <row r="757">
          <cell r="AA757">
            <v>2430739.98860293</v>
          </cell>
        </row>
        <row r="757">
          <cell r="AD757">
            <v>6406877.8418085</v>
          </cell>
        </row>
        <row r="758">
          <cell r="B758">
            <v>128</v>
          </cell>
          <cell r="C758">
            <v>-3</v>
          </cell>
          <cell r="D758">
            <v>0.123</v>
          </cell>
        </row>
        <row r="758">
          <cell r="J758">
            <v>33997.5966338955</v>
          </cell>
          <cell r="K758">
            <v>1519.36119</v>
          </cell>
        </row>
        <row r="758">
          <cell r="X758">
            <v>28356627855.2124</v>
          </cell>
        </row>
        <row r="758">
          <cell r="AA758">
            <v>24537925.4011897</v>
          </cell>
        </row>
        <row r="758">
          <cell r="AD758">
            <v>64676391.2528504</v>
          </cell>
        </row>
        <row r="759">
          <cell r="B759">
            <v>128</v>
          </cell>
          <cell r="C759">
            <v>-2</v>
          </cell>
          <cell r="D759">
            <v>0.025</v>
          </cell>
        </row>
        <row r="759">
          <cell r="J759">
            <v>2058.00373797276</v>
          </cell>
          <cell r="K759">
            <v>309.0015</v>
          </cell>
        </row>
        <row r="759">
          <cell r="X759">
            <v>1716534458.32541</v>
          </cell>
        </row>
        <row r="759">
          <cell r="AA759">
            <v>1485373.88514686</v>
          </cell>
        </row>
        <row r="759">
          <cell r="AD759">
            <v>3915107.77630235</v>
          </cell>
        </row>
        <row r="760">
          <cell r="B760">
            <v>128</v>
          </cell>
          <cell r="C760">
            <v>-1</v>
          </cell>
          <cell r="D760">
            <v>0.062</v>
          </cell>
        </row>
        <row r="760">
          <cell r="J760">
            <v>3910.89082432032</v>
          </cell>
          <cell r="K760">
            <v>766.55746</v>
          </cell>
        </row>
        <row r="760">
          <cell r="X760">
            <v>3261985748.04696</v>
          </cell>
        </row>
        <row r="760">
          <cell r="AA760">
            <v>2822703.86147509</v>
          </cell>
        </row>
        <row r="760">
          <cell r="AD760">
            <v>7440005.47523237</v>
          </cell>
        </row>
        <row r="761">
          <cell r="B761">
            <v>128</v>
          </cell>
          <cell r="C761">
            <v>0</v>
          </cell>
          <cell r="D761">
            <v>0.278</v>
          </cell>
        </row>
        <row r="761">
          <cell r="J761">
            <v>16795.1467842627</v>
          </cell>
          <cell r="K761">
            <v>3437.14474</v>
          </cell>
        </row>
        <row r="761">
          <cell r="X761">
            <v>14008452781.6352</v>
          </cell>
        </row>
        <row r="761">
          <cell r="AA761">
            <v>12121976.2482678</v>
          </cell>
        </row>
        <row r="761">
          <cell r="AD761">
            <v>31950772.7638913</v>
          </cell>
        </row>
        <row r="762">
          <cell r="B762">
            <v>129</v>
          </cell>
          <cell r="C762">
            <v>-8</v>
          </cell>
          <cell r="D762">
            <v>0.048</v>
          </cell>
        </row>
        <row r="762">
          <cell r="J762">
            <v>10394.5305075966</v>
          </cell>
          <cell r="K762">
            <v>588.40896</v>
          </cell>
        </row>
        <row r="762">
          <cell r="X762">
            <v>8669843239.43949</v>
          </cell>
        </row>
        <row r="762">
          <cell r="AA762">
            <v>7502301.32213235</v>
          </cell>
        </row>
        <row r="762">
          <cell r="AD762">
            <v>19774360.2066491</v>
          </cell>
        </row>
        <row r="763">
          <cell r="B763">
            <v>129</v>
          </cell>
          <cell r="C763">
            <v>-4</v>
          </cell>
          <cell r="D763">
            <v>0.377</v>
          </cell>
        </row>
        <row r="763">
          <cell r="J763">
            <v>97975.433767713</v>
          </cell>
          <cell r="K763">
            <v>4652.64748</v>
          </cell>
        </row>
        <row r="763">
          <cell r="X763">
            <v>81719097506.2673</v>
          </cell>
        </row>
        <row r="763">
          <cell r="AA763">
            <v>70714230.5037071</v>
          </cell>
        </row>
        <row r="763">
          <cell r="AD763">
            <v>186386630.67173</v>
          </cell>
        </row>
        <row r="764">
          <cell r="B764">
            <v>129</v>
          </cell>
          <cell r="C764">
            <v>-1</v>
          </cell>
          <cell r="D764">
            <v>0.013</v>
          </cell>
        </row>
        <row r="764">
          <cell r="J764">
            <v>1144.74626526059</v>
          </cell>
          <cell r="K764">
            <v>160.72979</v>
          </cell>
        </row>
        <row r="764">
          <cell r="X764">
            <v>954807017.160598</v>
          </cell>
        </row>
        <row r="764">
          <cell r="AA764">
            <v>826226.005406795</v>
          </cell>
        </row>
        <row r="764">
          <cell r="AD764">
            <v>2177743.8603827</v>
          </cell>
        </row>
        <row r="765">
          <cell r="B765">
            <v>129</v>
          </cell>
          <cell r="C765">
            <v>0</v>
          </cell>
          <cell r="D765">
            <v>0.001</v>
          </cell>
        </row>
        <row r="765">
          <cell r="J765">
            <v>193.395700103752</v>
          </cell>
          <cell r="K765">
            <v>12.36383</v>
          </cell>
        </row>
        <row r="765">
          <cell r="X765">
            <v>161306987.540784</v>
          </cell>
        </row>
        <row r="765">
          <cell r="AA765">
            <v>139584.256886131</v>
          </cell>
        </row>
        <row r="765">
          <cell r="AD765">
            <v>367912.358665337</v>
          </cell>
        </row>
        <row r="766">
          <cell r="B766">
            <v>130</v>
          </cell>
          <cell r="C766">
            <v>-9</v>
          </cell>
          <cell r="D766">
            <v>0.017</v>
          </cell>
        </row>
        <row r="766">
          <cell r="J766">
            <v>3319.95951844775</v>
          </cell>
          <cell r="K766">
            <v>207.88433</v>
          </cell>
        </row>
        <row r="766">
          <cell r="X766">
            <v>2769103286.11679</v>
          </cell>
        </row>
        <row r="766">
          <cell r="AA766">
            <v>2396196.40987858</v>
          </cell>
        </row>
        <row r="766">
          <cell r="AD766">
            <v>6315828.82375495</v>
          </cell>
        </row>
        <row r="767">
          <cell r="B767">
            <v>130</v>
          </cell>
          <cell r="C767">
            <v>-8</v>
          </cell>
          <cell r="D767">
            <v>0.001</v>
          </cell>
        </row>
        <row r="767">
          <cell r="J767">
            <v>2417.4462512969</v>
          </cell>
          <cell r="K767">
            <v>12.25852</v>
          </cell>
        </row>
        <row r="767">
          <cell r="X767">
            <v>2016337344.2598</v>
          </cell>
        </row>
        <row r="767">
          <cell r="AA767">
            <v>1744803.21107664</v>
          </cell>
        </row>
        <row r="767">
          <cell r="AD767">
            <v>4598904.48331671</v>
          </cell>
        </row>
        <row r="768">
          <cell r="B768">
            <v>130</v>
          </cell>
          <cell r="C768">
            <v>-4</v>
          </cell>
          <cell r="D768">
            <v>0.456</v>
          </cell>
        </row>
        <row r="768">
          <cell r="J768">
            <v>119609.38003841</v>
          </cell>
          <cell r="K768">
            <v>5627.60544</v>
          </cell>
        </row>
        <row r="768">
          <cell r="X768">
            <v>99763483703.4432</v>
          </cell>
        </row>
        <row r="768">
          <cell r="AA768">
            <v>86328633.0581057</v>
          </cell>
        </row>
        <row r="768">
          <cell r="AD768">
            <v>227542644.975157</v>
          </cell>
        </row>
        <row r="769">
          <cell r="B769">
            <v>131</v>
          </cell>
          <cell r="C769">
            <v>-3</v>
          </cell>
          <cell r="D769">
            <v>0.002</v>
          </cell>
        </row>
        <row r="769">
          <cell r="J769">
            <v>68.3722172083973</v>
          </cell>
          <cell r="K769">
            <v>24.70506</v>
          </cell>
        </row>
        <row r="769">
          <cell r="X769">
            <v>81490965.2123072</v>
          </cell>
        </row>
        <row r="769">
          <cell r="AA769">
            <v>70516.8201050032</v>
          </cell>
        </row>
        <row r="769">
          <cell r="AD769">
            <v>185866.301753323</v>
          </cell>
        </row>
        <row r="770">
          <cell r="B770">
            <v>132</v>
          </cell>
          <cell r="C770">
            <v>-5</v>
          </cell>
          <cell r="D770">
            <v>0.013</v>
          </cell>
        </row>
        <row r="770">
          <cell r="J770">
            <v>245.16323599011</v>
          </cell>
          <cell r="K770">
            <v>160.24034</v>
          </cell>
        </row>
        <row r="770">
          <cell r="X770">
            <v>292203318.118416</v>
          </cell>
        </row>
        <row r="770">
          <cell r="AA770">
            <v>252853.169233654</v>
          </cell>
        </row>
        <row r="770">
          <cell r="AD770">
            <v>666463.453429773</v>
          </cell>
        </row>
        <row r="771">
          <cell r="B771">
            <v>132</v>
          </cell>
          <cell r="C771">
            <v>-4</v>
          </cell>
          <cell r="D771">
            <v>0.261</v>
          </cell>
        </row>
        <row r="771">
          <cell r="J771">
            <v>5707.12664498093</v>
          </cell>
          <cell r="K771">
            <v>3221.06364</v>
          </cell>
        </row>
        <row r="771">
          <cell r="X771">
            <v>6802167281.93587</v>
          </cell>
        </row>
        <row r="771">
          <cell r="AA771">
            <v>5886139.71247905</v>
          </cell>
        </row>
        <row r="771">
          <cell r="AD771">
            <v>15514525.7306381</v>
          </cell>
        </row>
        <row r="772">
          <cell r="B772">
            <v>132</v>
          </cell>
          <cell r="C772">
            <v>-2</v>
          </cell>
          <cell r="D772">
            <v>1</v>
          </cell>
        </row>
        <row r="772">
          <cell r="J772">
            <v>80150.7967414839</v>
          </cell>
          <cell r="K772">
            <v>12360.06</v>
          </cell>
        </row>
        <row r="772">
          <cell r="X772">
            <v>95529530205.0959</v>
          </cell>
        </row>
        <row r="772">
          <cell r="AA772">
            <v>82664853.4428065</v>
          </cell>
        </row>
        <row r="772">
          <cell r="AD772">
            <v>217885755.079656</v>
          </cell>
        </row>
        <row r="773">
          <cell r="B773">
            <v>132</v>
          </cell>
          <cell r="C773">
            <v>-1</v>
          </cell>
          <cell r="D773">
            <v>0.593</v>
          </cell>
        </row>
        <row r="773">
          <cell r="J773">
            <v>46240.1304980391</v>
          </cell>
          <cell r="K773">
            <v>7331.75119</v>
          </cell>
        </row>
        <row r="773">
          <cell r="X773">
            <v>55112339773.0833</v>
          </cell>
        </row>
        <row r="773">
          <cell r="AA773">
            <v>47690525.4370137</v>
          </cell>
        </row>
        <row r="773">
          <cell r="AD773">
            <v>125701379.875773</v>
          </cell>
        </row>
        <row r="774">
          <cell r="B774">
            <v>133</v>
          </cell>
          <cell r="C774">
            <v>-6</v>
          </cell>
          <cell r="D774">
            <v>0.035</v>
          </cell>
        </row>
        <row r="774">
          <cell r="J774">
            <v>6420.1511958685</v>
          </cell>
          <cell r="K774">
            <v>430.7583</v>
          </cell>
        </row>
        <row r="774">
          <cell r="X774">
            <v>5354903177.30086</v>
          </cell>
        </row>
        <row r="774">
          <cell r="AA774">
            <v>4633774.34602292</v>
          </cell>
        </row>
        <row r="774">
          <cell r="AD774">
            <v>12213575.4217538</v>
          </cell>
        </row>
        <row r="775">
          <cell r="B775">
            <v>133</v>
          </cell>
          <cell r="C775">
            <v>-3</v>
          </cell>
          <cell r="D775">
            <v>0.736</v>
          </cell>
        </row>
        <row r="775">
          <cell r="J775">
            <v>30435.404117338</v>
          </cell>
          <cell r="K775">
            <v>9091.46208</v>
          </cell>
        </row>
        <row r="775">
          <cell r="X775">
            <v>36275121085.9356</v>
          </cell>
        </row>
        <row r="775">
          <cell r="AA775">
            <v>31390058.77817</v>
          </cell>
        </row>
        <row r="775">
          <cell r="AD775">
            <v>82737056.6090508</v>
          </cell>
        </row>
        <row r="776">
          <cell r="B776">
            <v>133</v>
          </cell>
          <cell r="C776">
            <v>-2</v>
          </cell>
          <cell r="D776">
            <v>1</v>
          </cell>
        </row>
        <row r="776">
          <cell r="J776">
            <v>48384.0878805024</v>
          </cell>
          <cell r="K776">
            <v>12360.06</v>
          </cell>
        </row>
        <row r="776">
          <cell r="X776">
            <v>57667663610.8121</v>
          </cell>
        </row>
        <row r="776">
          <cell r="AA776">
            <v>49901731.4388777</v>
          </cell>
        </row>
        <row r="776">
          <cell r="AD776">
            <v>131529616.05218</v>
          </cell>
        </row>
        <row r="777">
          <cell r="B777">
            <v>133</v>
          </cell>
          <cell r="C777">
            <v>-1</v>
          </cell>
          <cell r="D777">
            <v>0.32</v>
          </cell>
        </row>
        <row r="777">
          <cell r="J777">
            <v>15862.3543923482</v>
          </cell>
          <cell r="K777">
            <v>3956.4256</v>
          </cell>
        </row>
        <row r="777">
          <cell r="X777">
            <v>18905903929.2553</v>
          </cell>
        </row>
        <row r="777">
          <cell r="AA777">
            <v>16359902.2643607</v>
          </cell>
        </row>
        <row r="777">
          <cell r="AD777">
            <v>43120982.006771</v>
          </cell>
        </row>
        <row r="778">
          <cell r="B778">
            <v>134</v>
          </cell>
          <cell r="C778">
            <v>-6</v>
          </cell>
          <cell r="D778">
            <v>0.187</v>
          </cell>
        </row>
        <row r="778">
          <cell r="J778">
            <v>42269.6581701514</v>
          </cell>
          <cell r="K778">
            <v>2301.48006</v>
          </cell>
        </row>
        <row r="778">
          <cell r="X778">
            <v>35256167640.4796</v>
          </cell>
        </row>
        <row r="778">
          <cell r="AA778">
            <v>30508324.7525465</v>
          </cell>
        </row>
        <row r="778">
          <cell r="AD778">
            <v>80413006.2303087</v>
          </cell>
        </row>
        <row r="779">
          <cell r="B779">
            <v>134</v>
          </cell>
          <cell r="C779">
            <v>-4</v>
          </cell>
          <cell r="D779">
            <v>0.888</v>
          </cell>
        </row>
        <row r="779">
          <cell r="J779">
            <v>38616.6282793028</v>
          </cell>
          <cell r="K779">
            <v>10959.02112</v>
          </cell>
        </row>
        <row r="779">
          <cell r="X779">
            <v>46026097151.9111</v>
          </cell>
        </row>
        <row r="779">
          <cell r="AA779">
            <v>39827899.9953058</v>
          </cell>
        </row>
        <row r="779">
          <cell r="AD779">
            <v>104977287.230277</v>
          </cell>
        </row>
        <row r="780">
          <cell r="B780">
            <v>135</v>
          </cell>
          <cell r="C780">
            <v>-5</v>
          </cell>
          <cell r="D780">
            <v>0.461</v>
          </cell>
        </row>
        <row r="780">
          <cell r="J780">
            <v>9537.92430057142</v>
          </cell>
          <cell r="K780">
            <v>5682.36898</v>
          </cell>
        </row>
        <row r="780">
          <cell r="X780">
            <v>11367989647.1168</v>
          </cell>
        </row>
        <row r="780">
          <cell r="AA780">
            <v>9837096.40464795</v>
          </cell>
        </row>
        <row r="780">
          <cell r="AD780">
            <v>25928349.0945886</v>
          </cell>
        </row>
        <row r="781">
          <cell r="B781">
            <v>135</v>
          </cell>
          <cell r="C781">
            <v>-4</v>
          </cell>
          <cell r="D781">
            <v>0.756</v>
          </cell>
        </row>
        <row r="781">
          <cell r="J781">
            <v>44533.7553057095</v>
          </cell>
          <cell r="K781">
            <v>9329.97744</v>
          </cell>
        </row>
        <row r="781">
          <cell r="X781">
            <v>53078558112.7133</v>
          </cell>
        </row>
        <row r="781">
          <cell r="AA781">
            <v>45930627.0838217</v>
          </cell>
        </row>
        <row r="781">
          <cell r="AD781">
            <v>121062688.030586</v>
          </cell>
        </row>
        <row r="782">
          <cell r="B782">
            <v>135</v>
          </cell>
          <cell r="C782">
            <v>-3</v>
          </cell>
          <cell r="D782">
            <v>0.014</v>
          </cell>
        </row>
        <row r="782">
          <cell r="J782">
            <v>1057.81587480992</v>
          </cell>
          <cell r="K782">
            <v>172.93542</v>
          </cell>
        </row>
        <row r="782">
          <cell r="X782">
            <v>1260781647.49898</v>
          </cell>
        </row>
        <row r="782">
          <cell r="AA782">
            <v>1090995.94533884</v>
          </cell>
        </row>
        <row r="782">
          <cell r="AD782">
            <v>2875617.21141213</v>
          </cell>
        </row>
        <row r="783">
          <cell r="B783">
            <v>135</v>
          </cell>
          <cell r="C783">
            <v>-1</v>
          </cell>
          <cell r="D783">
            <v>0.107</v>
          </cell>
        </row>
        <row r="783">
          <cell r="J783">
            <v>41822.3085204165</v>
          </cell>
          <cell r="K783">
            <v>1322.92981</v>
          </cell>
        </row>
        <row r="783">
          <cell r="X783">
            <v>49846859263.7224</v>
          </cell>
        </row>
        <row r="783">
          <cell r="AA783">
            <v>43134131.4750861</v>
          </cell>
        </row>
        <row r="783">
          <cell r="AD783">
            <v>113691761.549626</v>
          </cell>
        </row>
        <row r="784">
          <cell r="B784">
            <v>136</v>
          </cell>
          <cell r="C784">
            <v>-5</v>
          </cell>
          <cell r="D784">
            <v>0.772</v>
          </cell>
        </row>
        <row r="784">
          <cell r="J784">
            <v>15812.540348382</v>
          </cell>
          <cell r="K784">
            <v>9515.81096</v>
          </cell>
        </row>
        <row r="784">
          <cell r="X784">
            <v>18846531940.3149</v>
          </cell>
        </row>
        <row r="784">
          <cell r="AA784">
            <v>16308525.7239985</v>
          </cell>
        </row>
        <row r="784">
          <cell r="AD784">
            <v>42985565.1297793</v>
          </cell>
        </row>
        <row r="785">
          <cell r="B785">
            <v>136</v>
          </cell>
          <cell r="C785">
            <v>-4</v>
          </cell>
          <cell r="D785">
            <v>1</v>
          </cell>
        </row>
        <row r="785">
          <cell r="J785">
            <v>58385.9665121308</v>
          </cell>
          <cell r="K785">
            <v>12341.24</v>
          </cell>
        </row>
        <row r="785">
          <cell r="X785">
            <v>69588627664.7268</v>
          </cell>
        </row>
        <row r="785">
          <cell r="AA785">
            <v>60217334.8370953</v>
          </cell>
        </row>
        <row r="785">
          <cell r="AD785">
            <v>158719200.765809</v>
          </cell>
        </row>
        <row r="786">
          <cell r="B786">
            <v>136</v>
          </cell>
          <cell r="C786">
            <v>-3</v>
          </cell>
          <cell r="D786">
            <v>0.647</v>
          </cell>
        </row>
        <row r="786">
          <cell r="J786">
            <v>29436.1930001353</v>
          </cell>
          <cell r="K786">
            <v>7992.08691</v>
          </cell>
        </row>
        <row r="786">
          <cell r="X786">
            <v>35084188837.19</v>
          </cell>
        </row>
        <row r="786">
          <cell r="AA786">
            <v>30359505.8214926</v>
          </cell>
        </row>
        <row r="786">
          <cell r="AD786">
            <v>80020753.3705701</v>
          </cell>
        </row>
        <row r="787">
          <cell r="B787">
            <v>136</v>
          </cell>
          <cell r="C787">
            <v>-1</v>
          </cell>
          <cell r="D787">
            <v>0.015</v>
          </cell>
        </row>
        <row r="787">
          <cell r="J787">
            <v>5592.8473676469</v>
          </cell>
          <cell r="K787">
            <v>185.45745</v>
          </cell>
        </row>
        <row r="787">
          <cell r="X787">
            <v>6665960954.36673</v>
          </cell>
        </row>
        <row r="787">
          <cell r="AA787">
            <v>5768275.88458926</v>
          </cell>
        </row>
        <row r="787">
          <cell r="AD787">
            <v>15203863.4834218</v>
          </cell>
        </row>
        <row r="788">
          <cell r="B788">
            <v>137</v>
          </cell>
          <cell r="C788">
            <v>-9</v>
          </cell>
          <cell r="D788">
            <v>0.114</v>
          </cell>
        </row>
        <row r="788">
          <cell r="J788">
            <v>2906.795977317</v>
          </cell>
          <cell r="K788">
            <v>1394.04786</v>
          </cell>
        </row>
        <row r="788">
          <cell r="X788">
            <v>3464530178.16894</v>
          </cell>
        </row>
        <row r="788">
          <cell r="AA788">
            <v>2997972.23760699</v>
          </cell>
        </row>
        <row r="788">
          <cell r="AD788">
            <v>7901973.05739843</v>
          </cell>
        </row>
        <row r="789">
          <cell r="B789">
            <v>137</v>
          </cell>
          <cell r="C789">
            <v>-8</v>
          </cell>
          <cell r="D789">
            <v>0.037</v>
          </cell>
        </row>
        <row r="789">
          <cell r="J789">
            <v>703.257091286372</v>
          </cell>
          <cell r="K789">
            <v>453.56524</v>
          </cell>
        </row>
        <row r="789">
          <cell r="X789">
            <v>838192785.040874</v>
          </cell>
        </row>
        <row r="789">
          <cell r="AA789">
            <v>725315.863937176</v>
          </cell>
        </row>
        <row r="789">
          <cell r="AD789">
            <v>1911767.67517704</v>
          </cell>
        </row>
        <row r="790">
          <cell r="B790">
            <v>137</v>
          </cell>
          <cell r="C790">
            <v>-5</v>
          </cell>
          <cell r="D790">
            <v>0.996</v>
          </cell>
        </row>
        <row r="790">
          <cell r="J790">
            <v>24877.7196042554</v>
          </cell>
          <cell r="K790">
            <v>12276.87528</v>
          </cell>
        </row>
        <row r="790">
          <cell r="X790">
            <v>29651069770.8209</v>
          </cell>
        </row>
        <row r="790">
          <cell r="AA790">
            <v>25658048.6867776</v>
          </cell>
        </row>
        <row r="790">
          <cell r="AD790">
            <v>67628781.5093878</v>
          </cell>
        </row>
        <row r="791">
          <cell r="B791">
            <v>137</v>
          </cell>
          <cell r="C791">
            <v>-4</v>
          </cell>
          <cell r="D791">
            <v>1</v>
          </cell>
        </row>
        <row r="791">
          <cell r="J791">
            <v>58054.8496316501</v>
          </cell>
          <cell r="K791">
            <v>12341.24</v>
          </cell>
        </row>
        <row r="791">
          <cell r="X791">
            <v>69193978561.77</v>
          </cell>
        </row>
        <row r="791">
          <cell r="AA791">
            <v>59875831.9511582</v>
          </cell>
        </row>
        <row r="791">
          <cell r="AD791">
            <v>157819076.818747</v>
          </cell>
        </row>
        <row r="792">
          <cell r="B792">
            <v>137</v>
          </cell>
          <cell r="C792">
            <v>-3</v>
          </cell>
          <cell r="D792">
            <v>0.975</v>
          </cell>
        </row>
        <row r="792">
          <cell r="J792">
            <v>28597.1682203922</v>
          </cell>
          <cell r="K792">
            <v>12043.71675</v>
          </cell>
        </row>
        <row r="792">
          <cell r="X792">
            <v>34084178278.3704</v>
          </cell>
        </row>
        <row r="792">
          <cell r="AA792">
            <v>29494163.7004898</v>
          </cell>
        </row>
        <row r="792">
          <cell r="AD792">
            <v>77739908.3247685</v>
          </cell>
        </row>
        <row r="793">
          <cell r="B793">
            <v>137</v>
          </cell>
          <cell r="C793">
            <v>-2</v>
          </cell>
          <cell r="D793">
            <v>0.338</v>
          </cell>
        </row>
        <row r="793">
          <cell r="J793">
            <v>9170.66781956631</v>
          </cell>
          <cell r="K793">
            <v>4177.70028</v>
          </cell>
        </row>
        <row r="793">
          <cell r="X793">
            <v>10930266748.2622</v>
          </cell>
        </row>
        <row r="793">
          <cell r="AA793">
            <v>9458320.34236964</v>
          </cell>
        </row>
        <row r="793">
          <cell r="AD793">
            <v>24929981.530885</v>
          </cell>
        </row>
        <row r="794">
          <cell r="B794">
            <v>138</v>
          </cell>
          <cell r="C794">
            <v>-6</v>
          </cell>
          <cell r="D794">
            <v>0.908</v>
          </cell>
        </row>
        <row r="794">
          <cell r="J794">
            <v>24096.3228361594</v>
          </cell>
          <cell r="K794">
            <v>11175.10104</v>
          </cell>
        </row>
        <row r="794">
          <cell r="X794">
            <v>28719744454.1088</v>
          </cell>
        </row>
        <row r="794">
          <cell r="AA794">
            <v>24852142.1712918</v>
          </cell>
        </row>
        <row r="794">
          <cell r="AD794">
            <v>65504595.2036355</v>
          </cell>
        </row>
        <row r="795">
          <cell r="B795">
            <v>138</v>
          </cell>
          <cell r="C795">
            <v>-5</v>
          </cell>
          <cell r="D795">
            <v>1</v>
          </cell>
        </row>
        <row r="795">
          <cell r="J795">
            <v>51130.6975203597</v>
          </cell>
          <cell r="K795">
            <v>12326.18</v>
          </cell>
        </row>
        <row r="795">
          <cell r="X795">
            <v>60941272099.0551</v>
          </cell>
        </row>
        <row r="795">
          <cell r="AA795">
            <v>52734492.8408101</v>
          </cell>
        </row>
        <row r="795">
          <cell r="AD795">
            <v>138996130.9169</v>
          </cell>
        </row>
        <row r="796">
          <cell r="B796">
            <v>138</v>
          </cell>
          <cell r="C796">
            <v>-4</v>
          </cell>
          <cell r="D796">
            <v>1</v>
          </cell>
        </row>
        <row r="796">
          <cell r="J796">
            <v>67755.8905075616</v>
          </cell>
          <cell r="K796">
            <v>12341.24</v>
          </cell>
        </row>
        <row r="796">
          <cell r="X796">
            <v>80756382368.7505</v>
          </cell>
        </row>
        <row r="796">
          <cell r="AA796">
            <v>69881161.3409138</v>
          </cell>
        </row>
        <row r="796">
          <cell r="AD796">
            <v>184190849.804661</v>
          </cell>
        </row>
        <row r="797">
          <cell r="B797">
            <v>138</v>
          </cell>
          <cell r="C797">
            <v>-3</v>
          </cell>
          <cell r="D797">
            <v>1</v>
          </cell>
        </row>
        <row r="797">
          <cell r="J797">
            <v>60182.2023327914</v>
          </cell>
          <cell r="K797">
            <v>12352.53</v>
          </cell>
        </row>
        <row r="797">
          <cell r="X797">
            <v>71729511736.5187</v>
          </cell>
        </row>
        <row r="797">
          <cell r="AA797">
            <v>62069912.4395682</v>
          </cell>
        </row>
        <row r="797">
          <cell r="AD797">
            <v>163602174.036157</v>
          </cell>
        </row>
        <row r="798">
          <cell r="B798">
            <v>138</v>
          </cell>
          <cell r="C798">
            <v>-2</v>
          </cell>
          <cell r="D798">
            <v>0.23</v>
          </cell>
        </row>
        <row r="798">
          <cell r="J798">
            <v>17177.0544546696</v>
          </cell>
          <cell r="K798">
            <v>2842.8138</v>
          </cell>
        </row>
        <row r="798">
          <cell r="X798">
            <v>20472858774.6233</v>
          </cell>
        </row>
        <row r="798">
          <cell r="AA798">
            <v>17715839.9766655</v>
          </cell>
        </row>
        <row r="798">
          <cell r="AD798">
            <v>46694925.4661992</v>
          </cell>
        </row>
        <row r="799">
          <cell r="B799">
            <v>139</v>
          </cell>
          <cell r="C799">
            <v>-7</v>
          </cell>
          <cell r="D799">
            <v>0.995</v>
          </cell>
        </row>
        <row r="799">
          <cell r="J799">
            <v>26340.8850525151</v>
          </cell>
          <cell r="K799">
            <v>12223.3959</v>
          </cell>
        </row>
        <row r="799">
          <cell r="X799">
            <v>31394976426.3643</v>
          </cell>
        </row>
        <row r="799">
          <cell r="AA799">
            <v>27167108.6370247</v>
          </cell>
        </row>
        <row r="799">
          <cell r="AD799">
            <v>71606320.3669089</v>
          </cell>
        </row>
        <row r="800">
          <cell r="B800">
            <v>139</v>
          </cell>
          <cell r="C800">
            <v>-6</v>
          </cell>
          <cell r="D800">
            <v>1</v>
          </cell>
        </row>
        <row r="800">
          <cell r="J800">
            <v>31115.2193055815</v>
          </cell>
          <cell r="K800">
            <v>12307.38</v>
          </cell>
        </row>
        <row r="800">
          <cell r="X800">
            <v>37085374111.4751</v>
          </cell>
        </row>
        <row r="800">
          <cell r="AA800">
            <v>32091197.4466426</v>
          </cell>
        </row>
        <row r="800">
          <cell r="AD800">
            <v>84585098.6950552</v>
          </cell>
        </row>
        <row r="801">
          <cell r="B801">
            <v>139</v>
          </cell>
          <cell r="C801">
            <v>-5</v>
          </cell>
          <cell r="D801">
            <v>1</v>
          </cell>
        </row>
        <row r="801">
          <cell r="J801">
            <v>71375.7110357661</v>
          </cell>
          <cell r="K801">
            <v>12326.18</v>
          </cell>
        </row>
        <row r="801">
          <cell r="X801">
            <v>85070746898.4192</v>
          </cell>
        </row>
        <row r="801">
          <cell r="AA801">
            <v>73614523.2739016</v>
          </cell>
        </row>
        <row r="801">
          <cell r="AD801">
            <v>194031142.866059</v>
          </cell>
        </row>
        <row r="802">
          <cell r="B802">
            <v>139</v>
          </cell>
          <cell r="C802">
            <v>-4</v>
          </cell>
          <cell r="D802">
            <v>1</v>
          </cell>
        </row>
        <row r="802">
          <cell r="J802">
            <v>74508.1353298708</v>
          </cell>
          <cell r="K802">
            <v>12341.24</v>
          </cell>
        </row>
        <row r="802">
          <cell r="X802">
            <v>88804197261.7888</v>
          </cell>
        </row>
        <row r="802">
          <cell r="AA802">
            <v>76845201.0178551</v>
          </cell>
        </row>
        <row r="802">
          <cell r="AD802">
            <v>202546474.719243</v>
          </cell>
        </row>
        <row r="803">
          <cell r="B803">
            <v>139</v>
          </cell>
          <cell r="C803">
            <v>-3</v>
          </cell>
          <cell r="D803">
            <v>0.79</v>
          </cell>
        </row>
        <row r="803">
          <cell r="J803">
            <v>62735.416272545</v>
          </cell>
          <cell r="K803">
            <v>9758.4987</v>
          </cell>
        </row>
        <row r="803">
          <cell r="X803">
            <v>74772617208.8754</v>
          </cell>
        </row>
        <row r="803">
          <cell r="AA803">
            <v>64703211.9789179</v>
          </cell>
        </row>
        <row r="803">
          <cell r="AD803">
            <v>170542952.790203</v>
          </cell>
        </row>
        <row r="804">
          <cell r="B804">
            <v>139</v>
          </cell>
          <cell r="C804">
            <v>-2</v>
          </cell>
          <cell r="D804">
            <v>0</v>
          </cell>
        </row>
        <row r="804">
          <cell r="J804">
            <v>63.4884874077974</v>
          </cell>
          <cell r="K804">
            <v>0</v>
          </cell>
        </row>
        <row r="804">
          <cell r="X804">
            <v>75670181.9828567</v>
          </cell>
        </row>
        <row r="804">
          <cell r="AA804">
            <v>65479.9043832173</v>
          </cell>
        </row>
        <row r="804">
          <cell r="AD804">
            <v>172590.137342372</v>
          </cell>
        </row>
        <row r="805">
          <cell r="B805">
            <v>140</v>
          </cell>
          <cell r="C805">
            <v>-10</v>
          </cell>
          <cell r="D805">
            <v>0.015</v>
          </cell>
        </row>
        <row r="805">
          <cell r="J805">
            <v>313.535453198507</v>
          </cell>
          <cell r="K805">
            <v>182.92095</v>
          </cell>
        </row>
        <row r="805">
          <cell r="X805">
            <v>373694283.330723</v>
          </cell>
        </row>
        <row r="805">
          <cell r="AA805">
            <v>323369.989338657</v>
          </cell>
        </row>
        <row r="805">
          <cell r="AD805">
            <v>852329.755183097</v>
          </cell>
        </row>
        <row r="806">
          <cell r="B806">
            <v>140</v>
          </cell>
          <cell r="C806">
            <v>-8</v>
          </cell>
          <cell r="D806">
            <v>0.999</v>
          </cell>
        </row>
        <row r="806">
          <cell r="J806">
            <v>26392.6525884015</v>
          </cell>
          <cell r="K806">
            <v>12246.26148</v>
          </cell>
        </row>
        <row r="806">
          <cell r="X806">
            <v>31456676728.5964</v>
          </cell>
        </row>
        <row r="806">
          <cell r="AA806">
            <v>27220499.9436756</v>
          </cell>
        </row>
        <row r="806">
          <cell r="AD806">
            <v>71747047.709665</v>
          </cell>
        </row>
        <row r="807">
          <cell r="B807">
            <v>140</v>
          </cell>
          <cell r="C807">
            <v>-7</v>
          </cell>
          <cell r="D807">
            <v>0.949</v>
          </cell>
        </row>
        <row r="807">
          <cell r="J807">
            <v>25072.0920503193</v>
          </cell>
          <cell r="K807">
            <v>11658.29418</v>
          </cell>
        </row>
        <row r="807">
          <cell r="X807">
            <v>29882736943.353</v>
          </cell>
        </row>
        <row r="807">
          <cell r="AA807">
            <v>25858517.9325047</v>
          </cell>
        </row>
        <row r="807">
          <cell r="AD807">
            <v>68157172.8529436</v>
          </cell>
        </row>
        <row r="808">
          <cell r="B808">
            <v>140</v>
          </cell>
          <cell r="C808">
            <v>-6</v>
          </cell>
          <cell r="D808">
            <v>1.003</v>
          </cell>
        </row>
        <row r="808">
          <cell r="J808">
            <v>45973.4788509263</v>
          </cell>
          <cell r="K808">
            <v>12344.30214</v>
          </cell>
        </row>
        <row r="808">
          <cell r="X808">
            <v>54794525008.7553</v>
          </cell>
        </row>
        <row r="808">
          <cell r="AA808">
            <v>47415509.8386042</v>
          </cell>
        </row>
        <row r="808">
          <cell r="AD808">
            <v>124976501.298935</v>
          </cell>
        </row>
        <row r="809">
          <cell r="B809">
            <v>140</v>
          </cell>
          <cell r="C809">
            <v>-5</v>
          </cell>
          <cell r="D809">
            <v>1.003</v>
          </cell>
        </row>
        <row r="809">
          <cell r="J809">
            <v>72542.9224581095</v>
          </cell>
          <cell r="K809">
            <v>12363.15854</v>
          </cell>
        </row>
        <row r="809">
          <cell r="X809">
            <v>86461914090.2579</v>
          </cell>
        </row>
        <row r="809">
          <cell r="AA809">
            <v>74818346.1314084</v>
          </cell>
        </row>
        <row r="809">
          <cell r="AD809">
            <v>197204146.160276</v>
          </cell>
        </row>
        <row r="810">
          <cell r="B810">
            <v>140</v>
          </cell>
          <cell r="C810">
            <v>-4</v>
          </cell>
          <cell r="D810">
            <v>1.003</v>
          </cell>
        </row>
        <row r="810">
          <cell r="J810">
            <v>77418.8382910283</v>
          </cell>
          <cell r="K810">
            <v>12378.26372</v>
          </cell>
        </row>
        <row r="810">
          <cell r="X810">
            <v>92273384066.5413</v>
          </cell>
        </row>
        <row r="810">
          <cell r="AA810">
            <v>79847202.7880395</v>
          </cell>
        </row>
        <row r="810">
          <cell r="AD810">
            <v>210459068.70817</v>
          </cell>
        </row>
        <row r="811">
          <cell r="B811">
            <v>140</v>
          </cell>
          <cell r="C811">
            <v>-3</v>
          </cell>
          <cell r="D811">
            <v>0.532</v>
          </cell>
        </row>
        <row r="811">
          <cell r="J811">
            <v>42125.0997680537</v>
          </cell>
          <cell r="K811">
            <v>6571.54596</v>
          </cell>
        </row>
        <row r="811">
          <cell r="X811">
            <v>50207747823.9483</v>
          </cell>
        </row>
        <row r="811">
          <cell r="AA811">
            <v>43446420.2498368</v>
          </cell>
        </row>
        <row r="811">
          <cell r="AD811">
            <v>114514883.743105</v>
          </cell>
        </row>
        <row r="812">
          <cell r="B812">
            <v>95</v>
          </cell>
          <cell r="C812">
            <v>5</v>
          </cell>
          <cell r="D812">
            <v>0.436</v>
          </cell>
        </row>
        <row r="812">
          <cell r="J812">
            <v>592346.61076879</v>
          </cell>
          <cell r="K812">
            <v>5366.01768</v>
          </cell>
        </row>
        <row r="812">
          <cell r="X812">
            <v>518760073547.266</v>
          </cell>
        </row>
        <row r="812">
          <cell r="AA812">
            <v>448900202.478717</v>
          </cell>
        </row>
        <row r="812">
          <cell r="AD812">
            <v>1183198850.52669</v>
          </cell>
        </row>
        <row r="813">
          <cell r="B813">
            <v>97</v>
          </cell>
          <cell r="C813">
            <v>4</v>
          </cell>
          <cell r="D813">
            <v>0.972</v>
          </cell>
        </row>
        <row r="813">
          <cell r="J813">
            <v>783526.07428903</v>
          </cell>
          <cell r="K813">
            <v>11981.04696</v>
          </cell>
        </row>
        <row r="813">
          <cell r="X813">
            <v>686789582415.136</v>
          </cell>
        </row>
        <row r="813">
          <cell r="AA813">
            <v>594301678.805545</v>
          </cell>
        </row>
        <row r="813">
          <cell r="AD813">
            <v>1566444076.75922</v>
          </cell>
        </row>
        <row r="814">
          <cell r="B814">
            <v>98</v>
          </cell>
          <cell r="C814">
            <v>0</v>
          </cell>
          <cell r="D814">
            <v>0.03</v>
          </cell>
        </row>
        <row r="814">
          <cell r="J814">
            <v>17966.2651904466</v>
          </cell>
          <cell r="K814">
            <v>370.9149</v>
          </cell>
        </row>
        <row r="814">
          <cell r="X814">
            <v>15129240059.3</v>
          </cell>
        </row>
        <row r="814">
          <cell r="AA814">
            <v>13091830.4477997</v>
          </cell>
        </row>
        <row r="814">
          <cell r="AD814">
            <v>34507087.8818801</v>
          </cell>
        </row>
        <row r="815">
          <cell r="B815">
            <v>98</v>
          </cell>
          <cell r="C815">
            <v>1</v>
          </cell>
          <cell r="D815">
            <v>0.238</v>
          </cell>
        </row>
        <row r="815">
          <cell r="J815">
            <v>256996.513296963</v>
          </cell>
          <cell r="K815">
            <v>2941.69428</v>
          </cell>
        </row>
        <row r="815">
          <cell r="X815">
            <v>216414591616.979</v>
          </cell>
        </row>
        <row r="815">
          <cell r="AA815">
            <v>187270684.368425</v>
          </cell>
        </row>
        <row r="815">
          <cell r="AD815">
            <v>493602937.264374</v>
          </cell>
        </row>
        <row r="816">
          <cell r="B816">
            <v>98</v>
          </cell>
          <cell r="C816">
            <v>2</v>
          </cell>
          <cell r="D816">
            <v>0.951</v>
          </cell>
        </row>
        <row r="816">
          <cell r="J816">
            <v>827704.294065256</v>
          </cell>
          <cell r="K816">
            <v>11747.25603</v>
          </cell>
        </row>
        <row r="816">
          <cell r="X816">
            <v>851031932019.937</v>
          </cell>
        </row>
        <row r="816">
          <cell r="AA816">
            <v>736426001.30597</v>
          </cell>
        </row>
        <row r="816">
          <cell r="AD816">
            <v>1941051470.75424</v>
          </cell>
        </row>
        <row r="817">
          <cell r="B817">
            <v>98</v>
          </cell>
          <cell r="C817">
            <v>3</v>
          </cell>
          <cell r="D817">
            <v>0.904</v>
          </cell>
        </row>
        <row r="817">
          <cell r="J817">
            <v>3455977.25387021</v>
          </cell>
          <cell r="K817">
            <v>11156.48096</v>
          </cell>
        </row>
        <row r="817">
          <cell r="X817">
            <v>3575410760614.54</v>
          </cell>
        </row>
        <row r="817">
          <cell r="AA817">
            <v>3093920862.89427</v>
          </cell>
        </row>
        <row r="817">
          <cell r="AD817">
            <v>8154871814.2327</v>
          </cell>
        </row>
        <row r="818">
          <cell r="B818">
            <v>98</v>
          </cell>
          <cell r="C818">
            <v>4</v>
          </cell>
          <cell r="D818">
            <v>0.161</v>
          </cell>
        </row>
        <row r="818">
          <cell r="J818">
            <v>157601.867649196</v>
          </cell>
          <cell r="K818">
            <v>1984.51498</v>
          </cell>
        </row>
        <row r="818">
          <cell r="X818">
            <v>155519750432.928</v>
          </cell>
        </row>
        <row r="818">
          <cell r="AA818">
            <v>134576369.72985</v>
          </cell>
        </row>
        <row r="818">
          <cell r="AD818">
            <v>354712706.951747</v>
          </cell>
        </row>
        <row r="819">
          <cell r="B819">
            <v>99</v>
          </cell>
          <cell r="C819">
            <v>-3</v>
          </cell>
          <cell r="D819">
            <v>0.058</v>
          </cell>
        </row>
        <row r="819">
          <cell r="J819">
            <v>72541.9457121494</v>
          </cell>
          <cell r="K819">
            <v>716.44674</v>
          </cell>
        </row>
        <row r="819">
          <cell r="X819">
            <v>61086959332.6167</v>
          </cell>
        </row>
        <row r="819">
          <cell r="AA819">
            <v>52860560.8093744</v>
          </cell>
        </row>
        <row r="819">
          <cell r="AD819">
            <v>139328417.413252</v>
          </cell>
        </row>
        <row r="820">
          <cell r="B820">
            <v>99</v>
          </cell>
          <cell r="C820">
            <v>0</v>
          </cell>
          <cell r="D820">
            <v>0.811</v>
          </cell>
        </row>
        <row r="820">
          <cell r="J820">
            <v>526486.584169821</v>
          </cell>
          <cell r="K820">
            <v>10027.06613</v>
          </cell>
        </row>
        <row r="820">
          <cell r="X820">
            <v>443349902468.41</v>
          </cell>
        </row>
        <row r="820">
          <cell r="AA820">
            <v>383645294.10696</v>
          </cell>
        </row>
        <row r="820">
          <cell r="AD820">
            <v>1011201751.50478</v>
          </cell>
        </row>
        <row r="821">
          <cell r="B821">
            <v>99</v>
          </cell>
          <cell r="C821">
            <v>2</v>
          </cell>
          <cell r="D821">
            <v>0.992</v>
          </cell>
        </row>
        <row r="821">
          <cell r="J821">
            <v>1580557.61496864</v>
          </cell>
          <cell r="K821">
            <v>12253.70976</v>
          </cell>
        </row>
        <row r="821">
          <cell r="X821">
            <v>1635297668767.38</v>
          </cell>
        </row>
        <row r="821">
          <cell r="AA821">
            <v>1415077011.61925</v>
          </cell>
        </row>
        <row r="821">
          <cell r="AD821">
            <v>3729821203.70959</v>
          </cell>
        </row>
        <row r="822">
          <cell r="B822">
            <v>100</v>
          </cell>
          <cell r="C822">
            <v>-1</v>
          </cell>
          <cell r="D822">
            <v>0.887</v>
          </cell>
        </row>
        <row r="822">
          <cell r="J822">
            <v>2033100.62297354</v>
          </cell>
          <cell r="K822">
            <v>10966.71721</v>
          </cell>
        </row>
        <row r="822">
          <cell r="X822">
            <v>1709261702461.91</v>
          </cell>
        </row>
        <row r="822">
          <cell r="AA822">
            <v>1479080529.61281</v>
          </cell>
        </row>
        <row r="822">
          <cell r="AD822">
            <v>3898519922.26993</v>
          </cell>
        </row>
        <row r="823">
          <cell r="B823">
            <v>101</v>
          </cell>
          <cell r="C823">
            <v>-2</v>
          </cell>
          <cell r="D823">
            <v>1</v>
          </cell>
        </row>
        <row r="823">
          <cell r="J823">
            <v>624709.134665445</v>
          </cell>
          <cell r="K823">
            <v>12360.06</v>
          </cell>
        </row>
        <row r="823">
          <cell r="X823">
            <v>492857574436.273</v>
          </cell>
        </row>
        <row r="823">
          <cell r="AA823">
            <v>426485915.627148</v>
          </cell>
        </row>
        <row r="823">
          <cell r="AD823">
            <v>1124119887.55962</v>
          </cell>
        </row>
        <row r="824">
          <cell r="B824">
            <v>101</v>
          </cell>
          <cell r="C824">
            <v>1</v>
          </cell>
          <cell r="D824">
            <v>0.849</v>
          </cell>
        </row>
        <row r="824">
          <cell r="J824">
            <v>371250.395236036</v>
          </cell>
          <cell r="K824">
            <v>10493.69094</v>
          </cell>
        </row>
        <row r="824">
          <cell r="X824">
            <v>299407687996.323</v>
          </cell>
        </row>
        <row r="824">
          <cell r="AA824">
            <v>259087348.118721</v>
          </cell>
        </row>
        <row r="824">
          <cell r="AD824">
            <v>682895331.272686</v>
          </cell>
        </row>
        <row r="825">
          <cell r="B825">
            <v>101</v>
          </cell>
          <cell r="C825">
            <v>2</v>
          </cell>
          <cell r="D825">
            <v>0.08</v>
          </cell>
        </row>
        <row r="825">
          <cell r="J825">
            <v>32059.7326490175</v>
          </cell>
          <cell r="K825">
            <v>988.2024</v>
          </cell>
        </row>
        <row r="825">
          <cell r="X825">
            <v>25855677336.3694</v>
          </cell>
        </row>
        <row r="825">
          <cell r="AA825">
            <v>22373770.4256129</v>
          </cell>
        </row>
        <row r="825">
          <cell r="AD825">
            <v>58972170.8819865</v>
          </cell>
        </row>
        <row r="826">
          <cell r="B826">
            <v>102</v>
          </cell>
          <cell r="C826">
            <v>-5</v>
          </cell>
          <cell r="D826">
            <v>0.171</v>
          </cell>
        </row>
        <row r="826">
          <cell r="J826">
            <v>79132.0507050787</v>
          </cell>
          <cell r="K826">
            <v>2107.77678</v>
          </cell>
        </row>
        <row r="826">
          <cell r="X826">
            <v>56689565418.6901</v>
          </cell>
        </row>
        <row r="826">
          <cell r="AA826">
            <v>49055350.8115382</v>
          </cell>
        </row>
        <row r="826">
          <cell r="AD826">
            <v>129298749.191692</v>
          </cell>
        </row>
        <row r="827">
          <cell r="B827">
            <v>102</v>
          </cell>
          <cell r="C827">
            <v>-2</v>
          </cell>
          <cell r="D827">
            <v>1</v>
          </cell>
        </row>
        <row r="827">
          <cell r="J827">
            <v>372162.675962788</v>
          </cell>
          <cell r="K827">
            <v>12360.06</v>
          </cell>
        </row>
        <row r="827">
          <cell r="X827">
            <v>257621651908.011</v>
          </cell>
        </row>
        <row r="827">
          <cell r="AA827">
            <v>222928512.816379</v>
          </cell>
        </row>
        <row r="827">
          <cell r="AD827">
            <v>587588864.200769</v>
          </cell>
        </row>
        <row r="828">
          <cell r="B828">
            <v>103</v>
          </cell>
          <cell r="C828">
            <v>-3</v>
          </cell>
          <cell r="D828">
            <v>0.998</v>
          </cell>
        </row>
        <row r="828">
          <cell r="J828">
            <v>400550.820547714</v>
          </cell>
          <cell r="K828">
            <v>12327.82494</v>
          </cell>
        </row>
        <row r="828">
          <cell r="X828">
            <v>383698891057.927</v>
          </cell>
        </row>
        <row r="828">
          <cell r="AA828">
            <v>332027306.398069</v>
          </cell>
        </row>
        <row r="828">
          <cell r="AD828">
            <v>875148474.214141</v>
          </cell>
        </row>
        <row r="829">
          <cell r="B829">
            <v>103</v>
          </cell>
          <cell r="C829">
            <v>-2</v>
          </cell>
          <cell r="D829">
            <v>1.002</v>
          </cell>
        </row>
        <row r="829">
          <cell r="J829">
            <v>777946.901364825</v>
          </cell>
          <cell r="K829">
            <v>12384.78012</v>
          </cell>
        </row>
        <row r="829">
          <cell r="X829">
            <v>569318434621.844</v>
          </cell>
        </row>
        <row r="829">
          <cell r="AA829">
            <v>492650019.938989</v>
          </cell>
        </row>
        <row r="829">
          <cell r="AD829">
            <v>1298513420.32174</v>
          </cell>
        </row>
        <row r="830">
          <cell r="B830">
            <v>104</v>
          </cell>
          <cell r="C830">
            <v>-5</v>
          </cell>
          <cell r="D830">
            <v>1</v>
          </cell>
        </row>
        <row r="830">
          <cell r="J830">
            <v>964406.728405765</v>
          </cell>
          <cell r="K830">
            <v>12326.18</v>
          </cell>
        </row>
        <row r="830">
          <cell r="X830">
            <v>613118169953.964</v>
          </cell>
        </row>
        <row r="830">
          <cell r="AA830">
            <v>530551375.617071</v>
          </cell>
        </row>
        <row r="830">
          <cell r="AD830">
            <v>1398412774.84217</v>
          </cell>
        </row>
        <row r="831">
          <cell r="B831">
            <v>104</v>
          </cell>
          <cell r="C831">
            <v>-2</v>
          </cell>
          <cell r="D831">
            <v>0.464</v>
          </cell>
        </row>
        <row r="831">
          <cell r="J831">
            <v>165273.230419978</v>
          </cell>
          <cell r="K831">
            <v>5735.06784</v>
          </cell>
        </row>
        <row r="831">
          <cell r="X831">
            <v>135085941654.642</v>
          </cell>
        </row>
        <row r="831">
          <cell r="AA831">
            <v>116894321.003044</v>
          </cell>
        </row>
        <row r="831">
          <cell r="AD831">
            <v>308106847.5358</v>
          </cell>
        </row>
        <row r="832">
          <cell r="B832">
            <v>104</v>
          </cell>
          <cell r="C832">
            <v>-1</v>
          </cell>
          <cell r="D832">
            <v>0.138</v>
          </cell>
        </row>
        <row r="832">
          <cell r="J832">
            <v>151853.71767389</v>
          </cell>
          <cell r="K832">
            <v>1706.20854</v>
          </cell>
        </row>
        <row r="832">
          <cell r="X832">
            <v>122467669006.733</v>
          </cell>
        </row>
        <row r="832">
          <cell r="AA832">
            <v>105975313.478342</v>
          </cell>
        </row>
        <row r="832">
          <cell r="AD832">
            <v>279326826.763293</v>
          </cell>
        </row>
        <row r="833">
          <cell r="B833">
            <v>104</v>
          </cell>
          <cell r="C833">
            <v>1</v>
          </cell>
          <cell r="D833">
            <v>0.092</v>
          </cell>
        </row>
        <row r="833">
          <cell r="J833">
            <v>94814.6838407648</v>
          </cell>
          <cell r="K833">
            <v>1137.12552</v>
          </cell>
        </row>
        <row r="833">
          <cell r="X833">
            <v>76466572537.4296</v>
          </cell>
        </row>
        <row r="833">
          <cell r="AA833">
            <v>66169047.3983212</v>
          </cell>
        </row>
        <row r="833">
          <cell r="AD833">
            <v>174406561.613996</v>
          </cell>
        </row>
        <row r="834">
          <cell r="B834">
            <v>105</v>
          </cell>
          <cell r="C834">
            <v>-7</v>
          </cell>
          <cell r="D834">
            <v>0.255</v>
          </cell>
        </row>
        <row r="834">
          <cell r="J834">
            <v>994246.31748743</v>
          </cell>
          <cell r="K834">
            <v>3132.6291</v>
          </cell>
        </row>
        <row r="834">
          <cell r="X834">
            <v>813342384365.397</v>
          </cell>
        </row>
        <row r="834">
          <cell r="AA834">
            <v>703811992.564387</v>
          </cell>
        </row>
        <row r="834">
          <cell r="AD834">
            <v>1855088360.37686</v>
          </cell>
        </row>
        <row r="835">
          <cell r="B835">
            <v>105</v>
          </cell>
          <cell r="C835">
            <v>-6</v>
          </cell>
          <cell r="D835">
            <v>0.593</v>
          </cell>
        </row>
        <row r="835">
          <cell r="J835">
            <v>2662106.46311755</v>
          </cell>
          <cell r="K835">
            <v>7298.27634</v>
          </cell>
        </row>
        <row r="835">
          <cell r="X835">
            <v>1477439194033.64</v>
          </cell>
        </row>
        <row r="835">
          <cell r="AA835">
            <v>1278476866.61118</v>
          </cell>
        </row>
        <row r="835">
          <cell r="AD835">
            <v>3369774285.34583</v>
          </cell>
        </row>
        <row r="836">
          <cell r="B836">
            <v>105</v>
          </cell>
          <cell r="C836">
            <v>-4</v>
          </cell>
          <cell r="D836">
            <v>0.922</v>
          </cell>
        </row>
        <row r="836">
          <cell r="J836">
            <v>557475.803246547</v>
          </cell>
          <cell r="K836">
            <v>11378.62328</v>
          </cell>
        </row>
        <row r="836">
          <cell r="X836">
            <v>475831551925.335</v>
          </cell>
        </row>
        <row r="836">
          <cell r="AA836">
            <v>411752736.760269</v>
          </cell>
        </row>
        <row r="836">
          <cell r="AD836">
            <v>1085286578.49974</v>
          </cell>
        </row>
        <row r="837">
          <cell r="B837">
            <v>105</v>
          </cell>
          <cell r="C837">
            <v>-3</v>
          </cell>
          <cell r="D837">
            <v>0.647</v>
          </cell>
        </row>
        <row r="837">
          <cell r="J837">
            <v>633913.011847655</v>
          </cell>
          <cell r="K837">
            <v>7992.08691</v>
          </cell>
        </row>
        <row r="837">
          <cell r="X837">
            <v>619405467491.668</v>
          </cell>
        </row>
        <row r="837">
          <cell r="AA837">
            <v>535991981.557347</v>
          </cell>
        </row>
        <row r="837">
          <cell r="AD837">
            <v>1412752974.86693</v>
          </cell>
        </row>
        <row r="838">
          <cell r="B838">
            <v>106</v>
          </cell>
          <cell r="C838">
            <v>-7</v>
          </cell>
          <cell r="D838">
            <v>0.937</v>
          </cell>
        </row>
        <row r="838">
          <cell r="J838">
            <v>17322089.5087959</v>
          </cell>
          <cell r="K838">
            <v>11510.87634</v>
          </cell>
        </row>
        <row r="838">
          <cell r="X838">
            <v>28612259045004.5</v>
          </cell>
        </row>
        <row r="838">
          <cell r="AA838">
            <v>24759131501.4836</v>
          </cell>
        </row>
        <row r="838">
          <cell r="AD838">
            <v>65259440229.3312</v>
          </cell>
        </row>
        <row r="839">
          <cell r="B839">
            <v>106</v>
          </cell>
          <cell r="C839">
            <v>-6</v>
          </cell>
          <cell r="D839">
            <v>0.017</v>
          </cell>
        </row>
        <row r="839">
          <cell r="J839">
            <v>164783.880693958</v>
          </cell>
          <cell r="K839">
            <v>209.22546</v>
          </cell>
        </row>
        <row r="839">
          <cell r="X839">
            <v>134801318417.055</v>
          </cell>
        </row>
        <row r="839">
          <cell r="AA839">
            <v>116648027.127516</v>
          </cell>
        </row>
        <row r="839">
          <cell r="AD839">
            <v>307457672.888947</v>
          </cell>
        </row>
        <row r="840">
          <cell r="B840">
            <v>108</v>
          </cell>
          <cell r="C840">
            <v>-8</v>
          </cell>
          <cell r="D840">
            <v>0.735</v>
          </cell>
        </row>
        <row r="840">
          <cell r="J840">
            <v>6391719.09771537</v>
          </cell>
          <cell r="K840">
            <v>9010.0122</v>
          </cell>
        </row>
        <row r="840">
          <cell r="X840">
            <v>5008904668639.35</v>
          </cell>
        </row>
        <row r="840">
          <cell r="AA840">
            <v>4334370424.02595</v>
          </cell>
        </row>
        <row r="840">
          <cell r="AD840">
            <v>11424414770.0235</v>
          </cell>
        </row>
        <row r="841">
          <cell r="B841">
            <v>108</v>
          </cell>
          <cell r="C841">
            <v>-7</v>
          </cell>
          <cell r="D841">
            <v>0.453</v>
          </cell>
        </row>
        <row r="841">
          <cell r="J841">
            <v>5084822.2588693</v>
          </cell>
          <cell r="K841">
            <v>5565.02346</v>
          </cell>
        </row>
        <row r="841">
          <cell r="X841">
            <v>4096747996498.38</v>
          </cell>
        </row>
        <row r="841">
          <cell r="AA841">
            <v>3545051168.94823</v>
          </cell>
        </row>
        <row r="841">
          <cell r="AD841">
            <v>9343948710.64177</v>
          </cell>
        </row>
        <row r="842">
          <cell r="B842">
            <v>108</v>
          </cell>
          <cell r="C842">
            <v>1</v>
          </cell>
          <cell r="D842">
            <v>0.008</v>
          </cell>
        </row>
        <row r="842">
          <cell r="J842">
            <v>8163.64273468263</v>
          </cell>
          <cell r="K842">
            <v>98.88048</v>
          </cell>
        </row>
        <row r="842">
          <cell r="X842">
            <v>7124638078.33386</v>
          </cell>
        </row>
        <row r="842">
          <cell r="AA842">
            <v>6165184.3290138</v>
          </cell>
        </row>
        <row r="842">
          <cell r="AD842">
            <v>16250023.8830258</v>
          </cell>
        </row>
        <row r="843">
          <cell r="B843">
            <v>110</v>
          </cell>
          <cell r="C843">
            <v>-8</v>
          </cell>
          <cell r="D843">
            <v>0.985</v>
          </cell>
        </row>
        <row r="843">
          <cell r="J843">
            <v>11900676.6850854</v>
          </cell>
          <cell r="K843">
            <v>12074.6422</v>
          </cell>
        </row>
        <row r="843">
          <cell r="X843">
            <v>8209898055721.97</v>
          </cell>
        </row>
        <row r="843">
          <cell r="AA843">
            <v>7104295583.77998</v>
          </cell>
        </row>
        <row r="843">
          <cell r="AD843">
            <v>18725307589.784</v>
          </cell>
        </row>
        <row r="844">
          <cell r="B844">
            <v>110</v>
          </cell>
          <cell r="C844">
            <v>-3</v>
          </cell>
          <cell r="D844">
            <v>0.787</v>
          </cell>
        </row>
        <row r="844">
          <cell r="J844">
            <v>117288.631637165</v>
          </cell>
          <cell r="K844">
            <v>9721.44111</v>
          </cell>
        </row>
        <row r="844">
          <cell r="X844">
            <v>102361051098.876</v>
          </cell>
        </row>
        <row r="844">
          <cell r="AA844">
            <v>88576393.8038174</v>
          </cell>
        </row>
        <row r="844">
          <cell r="AD844">
            <v>233467231.14353</v>
          </cell>
        </row>
        <row r="845">
          <cell r="B845">
            <v>110</v>
          </cell>
          <cell r="C845">
            <v>1</v>
          </cell>
          <cell r="D845">
            <v>0.057</v>
          </cell>
        </row>
        <row r="845">
          <cell r="J845">
            <v>29399.0766536507</v>
          </cell>
          <cell r="K845">
            <v>704.52342</v>
          </cell>
        </row>
        <row r="845">
          <cell r="X845">
            <v>25657391902.3416</v>
          </cell>
        </row>
        <row r="845">
          <cell r="AA845">
            <v>22202187.4992805</v>
          </cell>
        </row>
        <row r="845">
          <cell r="AD845">
            <v>58519917.3073935</v>
          </cell>
        </row>
        <row r="846">
          <cell r="B846">
            <v>111</v>
          </cell>
          <cell r="C846">
            <v>-9</v>
          </cell>
          <cell r="D846">
            <v>0.287</v>
          </cell>
        </row>
        <row r="846">
          <cell r="J846">
            <v>1770729.07665804</v>
          </cell>
          <cell r="K846">
            <v>3509.57663</v>
          </cell>
        </row>
        <row r="846">
          <cell r="X846">
            <v>1612719106829.16</v>
          </cell>
        </row>
        <row r="846">
          <cell r="AA846">
            <v>1395539037.24039</v>
          </cell>
        </row>
        <row r="846">
          <cell r="AD846">
            <v>3678323546.32596</v>
          </cell>
        </row>
        <row r="847">
          <cell r="B847">
            <v>111</v>
          </cell>
          <cell r="C847">
            <v>-8</v>
          </cell>
          <cell r="D847">
            <v>1</v>
          </cell>
        </row>
        <row r="847">
          <cell r="J847">
            <v>8344406.17928415</v>
          </cell>
          <cell r="K847">
            <v>12258.52</v>
          </cell>
        </row>
        <row r="847">
          <cell r="X847">
            <v>7056463455741.17</v>
          </cell>
        </row>
        <row r="847">
          <cell r="AA847">
            <v>6106190579.40523</v>
          </cell>
        </row>
        <row r="847">
          <cell r="AD847">
            <v>16094529774.6701</v>
          </cell>
        </row>
        <row r="848">
          <cell r="B848">
            <v>111</v>
          </cell>
          <cell r="C848">
            <v>-7</v>
          </cell>
          <cell r="D848">
            <v>0.301</v>
          </cell>
        </row>
        <row r="848">
          <cell r="J848">
            <v>1750278.946491</v>
          </cell>
          <cell r="K848">
            <v>3697.73082</v>
          </cell>
        </row>
        <row r="848">
          <cell r="X848">
            <v>1311634578191.33</v>
          </cell>
        </row>
        <row r="848">
          <cell r="AA848">
            <v>1135000663.60548</v>
          </cell>
        </row>
        <row r="848">
          <cell r="AD848">
            <v>2991603641.76646</v>
          </cell>
        </row>
        <row r="849">
          <cell r="B849">
            <v>111</v>
          </cell>
          <cell r="C849">
            <v>-3</v>
          </cell>
          <cell r="D849">
            <v>0.964</v>
          </cell>
        </row>
        <row r="849">
          <cell r="J849">
            <v>119475.565841874</v>
          </cell>
          <cell r="K849">
            <v>11907.83892</v>
          </cell>
        </row>
        <row r="849">
          <cell r="X849">
            <v>118726952183.507</v>
          </cell>
        </row>
        <row r="849">
          <cell r="AA849">
            <v>102738347.826997</v>
          </cell>
        </row>
        <row r="849">
          <cell r="AD849">
            <v>270794921.416141</v>
          </cell>
        </row>
        <row r="850">
          <cell r="B850">
            <v>111</v>
          </cell>
          <cell r="C850">
            <v>-1</v>
          </cell>
          <cell r="D850">
            <v>0.998</v>
          </cell>
        </row>
        <row r="850">
          <cell r="J850">
            <v>142697.701043726</v>
          </cell>
          <cell r="K850">
            <v>12339.10234</v>
          </cell>
        </row>
        <row r="850">
          <cell r="X850">
            <v>124914353512.267</v>
          </cell>
        </row>
        <row r="850">
          <cell r="AA850">
            <v>108092510.282686</v>
          </cell>
        </row>
        <row r="850">
          <cell r="AD850">
            <v>284907276.073421</v>
          </cell>
        </row>
        <row r="851">
          <cell r="B851">
            <v>112</v>
          </cell>
          <cell r="C851">
            <v>-8</v>
          </cell>
          <cell r="D851">
            <v>0.889</v>
          </cell>
        </row>
        <row r="851">
          <cell r="J851">
            <v>9970547.55146563</v>
          </cell>
          <cell r="K851">
            <v>10897.82428</v>
          </cell>
        </row>
        <row r="851">
          <cell r="X851">
            <v>9089974085662.14</v>
          </cell>
        </row>
        <row r="851">
          <cell r="AA851">
            <v>7865854401.00999</v>
          </cell>
        </row>
        <row r="851">
          <cell r="AD851">
            <v>20732603447.9269</v>
          </cell>
        </row>
        <row r="852">
          <cell r="B852">
            <v>112</v>
          </cell>
          <cell r="C852">
            <v>-7</v>
          </cell>
          <cell r="D852">
            <v>0.083</v>
          </cell>
        </row>
        <row r="852">
          <cell r="J852">
            <v>599899.787278398</v>
          </cell>
          <cell r="K852">
            <v>1019.64006</v>
          </cell>
        </row>
        <row r="852">
          <cell r="X852">
            <v>546918159931.275</v>
          </cell>
        </row>
        <row r="852">
          <cell r="AA852">
            <v>473266323.396162</v>
          </cell>
        </row>
        <row r="852">
          <cell r="AD852">
            <v>1247422404.22999</v>
          </cell>
        </row>
        <row r="853">
          <cell r="B853">
            <v>112</v>
          </cell>
          <cell r="C853">
            <v>-1</v>
          </cell>
          <cell r="D853">
            <v>1</v>
          </cell>
        </row>
        <row r="853">
          <cell r="J853">
            <v>144824.076998907</v>
          </cell>
          <cell r="K853">
            <v>12363.83</v>
          </cell>
        </row>
        <row r="853">
          <cell r="X853">
            <v>130249001569.4</v>
          </cell>
        </row>
        <row r="853">
          <cell r="AA853">
            <v>112708757.205131</v>
          </cell>
        </row>
        <row r="853">
          <cell r="AD853">
            <v>297074653.192487</v>
          </cell>
        </row>
        <row r="854">
          <cell r="B854">
            <v>113</v>
          </cell>
          <cell r="C854">
            <v>-8</v>
          </cell>
          <cell r="D854">
            <v>0.439</v>
          </cell>
        </row>
        <row r="854">
          <cell r="J854">
            <v>3211150.01849038</v>
          </cell>
          <cell r="K854">
            <v>5381.49028</v>
          </cell>
        </row>
        <row r="854">
          <cell r="X854">
            <v>2927549395114.25</v>
          </cell>
        </row>
        <row r="854">
          <cell r="AA854">
            <v>2533305054.19765</v>
          </cell>
        </row>
        <row r="854">
          <cell r="AD854">
            <v>6677216030.66602</v>
          </cell>
        </row>
        <row r="855">
          <cell r="B855">
            <v>113</v>
          </cell>
          <cell r="C855">
            <v>-4</v>
          </cell>
          <cell r="D855">
            <v>0.262</v>
          </cell>
        </row>
        <row r="855">
          <cell r="J855">
            <v>40123.7472957679</v>
          </cell>
          <cell r="K855">
            <v>3233.40488</v>
          </cell>
        </row>
        <row r="855">
          <cell r="X855">
            <v>40943521118.8807</v>
          </cell>
        </row>
        <row r="855">
          <cell r="AA855">
            <v>35429779.3096881</v>
          </cell>
        </row>
        <row r="855">
          <cell r="AD855">
            <v>93384841.2679759</v>
          </cell>
        </row>
        <row r="856">
          <cell r="B856">
            <v>113</v>
          </cell>
          <cell r="C856">
            <v>-1</v>
          </cell>
          <cell r="D856">
            <v>1</v>
          </cell>
        </row>
        <row r="856">
          <cell r="J856">
            <v>151208.088594251</v>
          </cell>
          <cell r="K856">
            <v>12363.83</v>
          </cell>
        </row>
        <row r="856">
          <cell r="X856">
            <v>147679445254.629</v>
          </cell>
        </row>
        <row r="856">
          <cell r="AA856">
            <v>127791895.053596</v>
          </cell>
        </row>
        <row r="856">
          <cell r="AD856">
            <v>336830374.544574</v>
          </cell>
        </row>
        <row r="857">
          <cell r="B857">
            <v>113</v>
          </cell>
          <cell r="C857">
            <v>1</v>
          </cell>
          <cell r="D857">
            <v>0.363</v>
          </cell>
        </row>
        <row r="857">
          <cell r="J857">
            <v>21151.4337663977</v>
          </cell>
          <cell r="K857">
            <v>4486.70178</v>
          </cell>
        </row>
        <row r="857">
          <cell r="X857">
            <v>18947691952.8902</v>
          </cell>
        </row>
        <row r="857">
          <cell r="AA857">
            <v>16396062.8195527</v>
          </cell>
        </row>
        <row r="857">
          <cell r="AD857">
            <v>43216293.0070808</v>
          </cell>
        </row>
        <row r="858">
          <cell r="B858">
            <v>114</v>
          </cell>
          <cell r="C858">
            <v>-9</v>
          </cell>
          <cell r="D858">
            <v>0.415</v>
          </cell>
        </row>
        <row r="858">
          <cell r="J858">
            <v>1839550.59700809</v>
          </cell>
          <cell r="K858">
            <v>5074.82335</v>
          </cell>
        </row>
        <row r="858">
          <cell r="X858">
            <v>1770828811374.78</v>
          </cell>
        </row>
        <row r="858">
          <cell r="AA858">
            <v>1532356579.69128</v>
          </cell>
        </row>
        <row r="858">
          <cell r="AD858">
            <v>4038943474.9112</v>
          </cell>
        </row>
        <row r="859">
          <cell r="B859">
            <v>114</v>
          </cell>
          <cell r="C859">
            <v>-4</v>
          </cell>
          <cell r="D859">
            <v>0.664</v>
          </cell>
        </row>
        <row r="859">
          <cell r="J859">
            <v>875075.496385114</v>
          </cell>
          <cell r="K859">
            <v>8194.58336</v>
          </cell>
        </row>
        <row r="859">
          <cell r="X859">
            <v>795756212525.676</v>
          </cell>
        </row>
        <row r="859">
          <cell r="AA859">
            <v>688594098.007287</v>
          </cell>
        </row>
        <row r="859">
          <cell r="AD859">
            <v>1814977450.98547</v>
          </cell>
        </row>
        <row r="860">
          <cell r="B860">
            <v>114</v>
          </cell>
          <cell r="C860">
            <v>-3</v>
          </cell>
          <cell r="D860">
            <v>1</v>
          </cell>
        </row>
        <row r="860">
          <cell r="J860">
            <v>302945.573498887</v>
          </cell>
          <cell r="K860">
            <v>12352.53</v>
          </cell>
        </row>
        <row r="860">
          <cell r="X860">
            <v>292437367520.485</v>
          </cell>
        </row>
        <row r="860">
          <cell r="AA860">
            <v>253055699.901176</v>
          </cell>
        </row>
        <row r="860">
          <cell r="AD860">
            <v>666997278.212397</v>
          </cell>
        </row>
        <row r="861">
          <cell r="B861">
            <v>114</v>
          </cell>
          <cell r="C861">
            <v>-1</v>
          </cell>
          <cell r="D861">
            <v>1</v>
          </cell>
        </row>
        <row r="861">
          <cell r="J861">
            <v>154770.281110808</v>
          </cell>
          <cell r="K861">
            <v>12363.83</v>
          </cell>
        </row>
        <row r="861">
          <cell r="X861">
            <v>163225294398.218</v>
          </cell>
        </row>
        <row r="861">
          <cell r="AA861">
            <v>141244231.083509</v>
          </cell>
        </row>
        <row r="861">
          <cell r="AD861">
            <v>372287673.159287</v>
          </cell>
        </row>
        <row r="862">
          <cell r="B862">
            <v>114</v>
          </cell>
          <cell r="C862">
            <v>1</v>
          </cell>
          <cell r="D862">
            <v>0.614</v>
          </cell>
        </row>
        <row r="862">
          <cell r="J862">
            <v>49426.2758199504</v>
          </cell>
          <cell r="K862">
            <v>7589.07684</v>
          </cell>
        </row>
        <row r="862">
          <cell r="X862">
            <v>110393577227.27</v>
          </cell>
        </row>
        <row r="862">
          <cell r="AA862">
            <v>95527203.6084254</v>
          </cell>
        </row>
        <row r="862">
          <cell r="AD862">
            <v>251787985.123212</v>
          </cell>
        </row>
        <row r="863">
          <cell r="B863">
            <v>115</v>
          </cell>
          <cell r="C863">
            <v>0</v>
          </cell>
          <cell r="D863">
            <v>1</v>
          </cell>
        </row>
        <row r="863">
          <cell r="J863">
            <v>92627.7496360562</v>
          </cell>
          <cell r="K863">
            <v>12363.83</v>
          </cell>
        </row>
        <row r="863">
          <cell r="X863">
            <v>217851601856.785</v>
          </cell>
        </row>
        <row r="863">
          <cell r="AA863">
            <v>188514176.72743</v>
          </cell>
        </row>
        <row r="863">
          <cell r="AD863">
            <v>496880500.343404</v>
          </cell>
        </row>
        <row r="864">
          <cell r="B864">
            <v>115</v>
          </cell>
          <cell r="C864">
            <v>3</v>
          </cell>
          <cell r="D864">
            <v>0.433</v>
          </cell>
        </row>
        <row r="864">
          <cell r="J864">
            <v>18338.4054012523</v>
          </cell>
          <cell r="K864">
            <v>5343.75692</v>
          </cell>
        </row>
        <row r="864">
          <cell r="X864">
            <v>43472238889.2057</v>
          </cell>
        </row>
        <row r="864">
          <cell r="AA864">
            <v>37617962.2038502</v>
          </cell>
        </row>
        <row r="864">
          <cell r="AD864">
            <v>99152393.7681053</v>
          </cell>
        </row>
        <row r="865">
          <cell r="B865">
            <v>116</v>
          </cell>
          <cell r="C865">
            <v>-9</v>
          </cell>
          <cell r="D865">
            <v>0.468</v>
          </cell>
        </row>
        <row r="865">
          <cell r="J865">
            <v>2438607.4525229</v>
          </cell>
          <cell r="K865">
            <v>5722.93332</v>
          </cell>
        </row>
        <row r="865">
          <cell r="X865">
            <v>985081236233.147</v>
          </cell>
        </row>
        <row r="865">
          <cell r="AA865">
            <v>852423285.738381</v>
          </cell>
        </row>
        <row r="865">
          <cell r="AD865">
            <v>2246793933.88256</v>
          </cell>
        </row>
        <row r="866">
          <cell r="B866">
            <v>116</v>
          </cell>
          <cell r="C866">
            <v>-3</v>
          </cell>
          <cell r="D866">
            <v>0.416</v>
          </cell>
        </row>
        <row r="866">
          <cell r="J866">
            <v>107483.078943521</v>
          </cell>
          <cell r="K866">
            <v>5138.65248</v>
          </cell>
        </row>
        <row r="866">
          <cell r="X866">
            <v>102616513693.873</v>
          </cell>
        </row>
        <row r="866">
          <cell r="AA866">
            <v>88797454.0134735</v>
          </cell>
        </row>
        <row r="866">
          <cell r="AD866">
            <v>234049895.585466</v>
          </cell>
        </row>
        <row r="867">
          <cell r="B867">
            <v>118</v>
          </cell>
          <cell r="C867">
            <v>0</v>
          </cell>
          <cell r="D867">
            <v>0.142</v>
          </cell>
        </row>
        <row r="867">
          <cell r="J867">
            <v>10105.4137034011</v>
          </cell>
          <cell r="K867">
            <v>1755.66386</v>
          </cell>
        </row>
        <row r="867">
          <cell r="X867">
            <v>23955461174.3127</v>
          </cell>
        </row>
        <row r="867">
          <cell r="AA867">
            <v>20729450.7036503</v>
          </cell>
        </row>
        <row r="867">
          <cell r="AD867">
            <v>54638118.0252899</v>
          </cell>
        </row>
        <row r="868">
          <cell r="B868">
            <v>119</v>
          </cell>
          <cell r="C868">
            <v>-1</v>
          </cell>
          <cell r="D868">
            <v>0.282</v>
          </cell>
        </row>
        <row r="868">
          <cell r="J868">
            <v>158841.358272588</v>
          </cell>
          <cell r="K868">
            <v>3486.60006</v>
          </cell>
        </row>
        <row r="868">
          <cell r="X868">
            <v>92297970105.5727</v>
          </cell>
        </row>
        <row r="868">
          <cell r="AA868">
            <v>79868477.8985619</v>
          </cell>
        </row>
        <row r="868">
          <cell r="AD868">
            <v>210515145.061391</v>
          </cell>
        </row>
        <row r="869">
          <cell r="B869">
            <v>119</v>
          </cell>
          <cell r="C869">
            <v>0</v>
          </cell>
          <cell r="D869">
            <v>0.077</v>
          </cell>
        </row>
        <row r="869">
          <cell r="J869">
            <v>40435.3292570461</v>
          </cell>
          <cell r="K869">
            <v>952.01491</v>
          </cell>
        </row>
        <row r="869">
          <cell r="X869">
            <v>23204705282.8191</v>
          </cell>
        </row>
        <row r="869">
          <cell r="AA869">
            <v>20079796.8677274</v>
          </cell>
        </row>
        <row r="869">
          <cell r="AD869">
            <v>52925778.249857</v>
          </cell>
        </row>
        <row r="870">
          <cell r="B870">
            <v>120</v>
          </cell>
          <cell r="C870">
            <v>-8</v>
          </cell>
          <cell r="D870">
            <v>0.022</v>
          </cell>
        </row>
        <row r="870">
          <cell r="J870">
            <v>22282.5055882167</v>
          </cell>
          <cell r="K870">
            <v>269.68744</v>
          </cell>
        </row>
        <row r="870">
          <cell r="X870">
            <v>14559491848.6077</v>
          </cell>
        </row>
        <row r="870">
          <cell r="AA870">
            <v>12598808.5284511</v>
          </cell>
        </row>
        <row r="870">
          <cell r="AD870">
            <v>33207594.2192875</v>
          </cell>
        </row>
        <row r="871">
          <cell r="B871">
            <v>120</v>
          </cell>
          <cell r="C871">
            <v>-6</v>
          </cell>
          <cell r="D871">
            <v>0.217</v>
          </cell>
        </row>
        <row r="871">
          <cell r="J871">
            <v>647751.548610635</v>
          </cell>
          <cell r="K871">
            <v>2670.70146</v>
          </cell>
        </row>
        <row r="871">
          <cell r="X871">
            <v>423243847267.642</v>
          </cell>
        </row>
        <row r="871">
          <cell r="AA871">
            <v>366246861.36144</v>
          </cell>
        </row>
        <row r="871">
          <cell r="AD871">
            <v>965343439.319141</v>
          </cell>
        </row>
        <row r="872">
          <cell r="B872">
            <v>120</v>
          </cell>
          <cell r="C872">
            <v>-3</v>
          </cell>
          <cell r="D872">
            <v>0.79</v>
          </cell>
        </row>
        <row r="872">
          <cell r="J872">
            <v>354797.109537815</v>
          </cell>
          <cell r="K872">
            <v>9758.4987</v>
          </cell>
        </row>
        <row r="872">
          <cell r="X872">
            <v>231319480954.531</v>
          </cell>
        </row>
        <row r="872">
          <cell r="AA872">
            <v>200168376.736688</v>
          </cell>
        </row>
        <row r="872">
          <cell r="AD872">
            <v>527598321.317021</v>
          </cell>
        </row>
        <row r="873">
          <cell r="B873">
            <v>120</v>
          </cell>
          <cell r="C873">
            <v>-2</v>
          </cell>
          <cell r="D873">
            <v>0.841</v>
          </cell>
        </row>
        <row r="873">
          <cell r="J873">
            <v>269645.373480517</v>
          </cell>
          <cell r="K873">
            <v>10394.81046</v>
          </cell>
        </row>
        <row r="873">
          <cell r="X873">
            <v>158548812170.285</v>
          </cell>
        </row>
        <row r="873">
          <cell r="AA873">
            <v>137197516.762084</v>
          </cell>
        </row>
        <row r="873">
          <cell r="AD873">
            <v>361621454.460606</v>
          </cell>
        </row>
        <row r="874">
          <cell r="B874">
            <v>120</v>
          </cell>
          <cell r="C874">
            <v>-1</v>
          </cell>
          <cell r="D874">
            <v>0.102</v>
          </cell>
        </row>
        <row r="874">
          <cell r="J874">
            <v>60020.0625034115</v>
          </cell>
          <cell r="K874">
            <v>1261.11066</v>
          </cell>
        </row>
        <row r="874">
          <cell r="X874">
            <v>34443836294.6024</v>
          </cell>
        </row>
        <row r="874">
          <cell r="AA874">
            <v>29805387.6449341</v>
          </cell>
        </row>
        <row r="874">
          <cell r="AD874">
            <v>78560223.8677102</v>
          </cell>
        </row>
        <row r="875">
          <cell r="B875">
            <v>120</v>
          </cell>
          <cell r="C875">
            <v>0</v>
          </cell>
          <cell r="D875">
            <v>0.479</v>
          </cell>
        </row>
        <row r="875">
          <cell r="J875">
            <v>252550.365686497</v>
          </cell>
          <cell r="K875">
            <v>5922.27457</v>
          </cell>
        </row>
        <row r="875">
          <cell r="X875">
            <v>156455991824.896</v>
          </cell>
        </row>
        <row r="875">
          <cell r="AA875">
            <v>135386530.287406</v>
          </cell>
        </row>
        <row r="875">
          <cell r="AD875">
            <v>356848105.944998</v>
          </cell>
        </row>
        <row r="876">
          <cell r="B876">
            <v>121</v>
          </cell>
          <cell r="C876">
            <v>-4</v>
          </cell>
          <cell r="D876">
            <v>0.905</v>
          </cell>
        </row>
        <row r="876">
          <cell r="J876">
            <v>366267.037347504</v>
          </cell>
          <cell r="K876">
            <v>11168.8222</v>
          </cell>
        </row>
        <row r="876">
          <cell r="X876">
            <v>228842631946.018</v>
          </cell>
        </row>
        <row r="876">
          <cell r="AA876">
            <v>198025077.592966</v>
          </cell>
        </row>
        <row r="876">
          <cell r="AD876">
            <v>521949072.176157</v>
          </cell>
        </row>
        <row r="877">
          <cell r="B877">
            <v>121</v>
          </cell>
          <cell r="C877">
            <v>-2</v>
          </cell>
          <cell r="D877">
            <v>0.777</v>
          </cell>
        </row>
        <row r="877">
          <cell r="J877">
            <v>149594.504268133</v>
          </cell>
          <cell r="K877">
            <v>9603.76662</v>
          </cell>
        </row>
        <row r="877">
          <cell r="X877">
            <v>85848104794.8074</v>
          </cell>
        </row>
        <row r="877">
          <cell r="AA877">
            <v>74287196.702103</v>
          </cell>
        </row>
        <row r="877">
          <cell r="AD877">
            <v>195804157.051913</v>
          </cell>
        </row>
        <row r="878">
          <cell r="B878">
            <v>121</v>
          </cell>
          <cell r="C878">
            <v>1</v>
          </cell>
          <cell r="D878">
            <v>0.162</v>
          </cell>
        </row>
        <row r="878">
          <cell r="J878">
            <v>77367.070755142</v>
          </cell>
          <cell r="K878">
            <v>2002.32972</v>
          </cell>
        </row>
        <row r="878">
          <cell r="X878">
            <v>50422670032.306</v>
          </cell>
        </row>
        <row r="878">
          <cell r="AA878">
            <v>43632399.5257461</v>
          </cell>
        </row>
        <row r="878">
          <cell r="AD878">
            <v>115005082.821346</v>
          </cell>
        </row>
        <row r="879">
          <cell r="B879">
            <v>122</v>
          </cell>
          <cell r="C879">
            <v>-9</v>
          </cell>
          <cell r="D879">
            <v>0.231</v>
          </cell>
        </row>
        <row r="879">
          <cell r="J879">
            <v>457757.85468598</v>
          </cell>
          <cell r="K879">
            <v>2824.78119</v>
          </cell>
        </row>
        <row r="879">
          <cell r="X879">
            <v>170981248369.015</v>
          </cell>
        </row>
        <row r="879">
          <cell r="AA879">
            <v>147955713.877663</v>
          </cell>
        </row>
        <row r="879">
          <cell r="AD879">
            <v>389977615.564132</v>
          </cell>
        </row>
        <row r="880">
          <cell r="B880">
            <v>122</v>
          </cell>
          <cell r="C880">
            <v>-4</v>
          </cell>
          <cell r="D880">
            <v>0.364</v>
          </cell>
        </row>
        <row r="880">
          <cell r="J880">
            <v>134898.384552168</v>
          </cell>
          <cell r="K880">
            <v>4492.21136</v>
          </cell>
        </row>
        <row r="880">
          <cell r="X880">
            <v>83987042354.2157</v>
          </cell>
        </row>
        <row r="880">
          <cell r="AA880">
            <v>72676757.9867746</v>
          </cell>
        </row>
        <row r="880">
          <cell r="AD880">
            <v>191559406.823914</v>
          </cell>
        </row>
        <row r="881">
          <cell r="B881">
            <v>122</v>
          </cell>
          <cell r="C881">
            <v>-3</v>
          </cell>
          <cell r="D881">
            <v>0.064</v>
          </cell>
        </row>
        <row r="881">
          <cell r="J881">
            <v>10214.8092509345</v>
          </cell>
          <cell r="K881">
            <v>790.56192</v>
          </cell>
        </row>
        <row r="881">
          <cell r="X881">
            <v>5936967137.05902</v>
          </cell>
        </row>
        <row r="881">
          <cell r="AA881">
            <v>5137453.48926214</v>
          </cell>
        </row>
        <row r="881">
          <cell r="AD881">
            <v>13541159.1029912</v>
          </cell>
        </row>
        <row r="882">
          <cell r="B882">
            <v>122</v>
          </cell>
          <cell r="C882">
            <v>-2</v>
          </cell>
          <cell r="D882">
            <v>0.389</v>
          </cell>
        </row>
        <row r="882">
          <cell r="J882">
            <v>130892.749369716</v>
          </cell>
          <cell r="K882">
            <v>4808.06334</v>
          </cell>
        </row>
        <row r="882">
          <cell r="X882">
            <v>75115690377.4409</v>
          </cell>
        </row>
        <row r="882">
          <cell r="AA882">
            <v>65000084.5076401</v>
          </cell>
        </row>
        <row r="882">
          <cell r="AD882">
            <v>171325441.264918</v>
          </cell>
        </row>
        <row r="883">
          <cell r="B883">
            <v>122</v>
          </cell>
          <cell r="C883">
            <v>-1</v>
          </cell>
          <cell r="D883">
            <v>0.217</v>
          </cell>
        </row>
        <row r="883">
          <cell r="J883">
            <v>78812.6547761195</v>
          </cell>
          <cell r="K883">
            <v>2682.95111</v>
          </cell>
        </row>
        <row r="883">
          <cell r="X883">
            <v>45555977418.2983</v>
          </cell>
        </row>
        <row r="883">
          <cell r="AA883">
            <v>39421089.8833306</v>
          </cell>
        </row>
        <row r="883">
          <cell r="AD883">
            <v>103905028.286721</v>
          </cell>
        </row>
        <row r="884">
          <cell r="B884">
            <v>122</v>
          </cell>
          <cell r="C884">
            <v>0</v>
          </cell>
          <cell r="D884">
            <v>0.464</v>
          </cell>
        </row>
        <row r="884">
          <cell r="J884">
            <v>395958.16104323</v>
          </cell>
          <cell r="K884">
            <v>5736.81712</v>
          </cell>
        </row>
        <row r="884">
          <cell r="X884">
            <v>245385173234.438</v>
          </cell>
        </row>
        <row r="884">
          <cell r="AA884">
            <v>212339884.210804</v>
          </cell>
        </row>
        <row r="884">
          <cell r="AD884">
            <v>559679647.128484</v>
          </cell>
        </row>
        <row r="885">
          <cell r="B885">
            <v>122</v>
          </cell>
          <cell r="C885">
            <v>1</v>
          </cell>
          <cell r="D885">
            <v>0.008</v>
          </cell>
        </row>
        <row r="885">
          <cell r="J885">
            <v>7405.68786962954</v>
          </cell>
          <cell r="K885">
            <v>98.88048</v>
          </cell>
        </row>
        <row r="885">
          <cell r="X885">
            <v>4589489950.20416</v>
          </cell>
        </row>
        <row r="885">
          <cell r="AA885">
            <v>3971437.03414363</v>
          </cell>
        </row>
        <row r="885">
          <cell r="AD885">
            <v>10467804.8880155</v>
          </cell>
        </row>
        <row r="886">
          <cell r="B886">
            <v>123</v>
          </cell>
          <cell r="C886">
            <v>-6</v>
          </cell>
          <cell r="D886">
            <v>0.053</v>
          </cell>
        </row>
        <row r="886">
          <cell r="J886">
            <v>24812.2776249274</v>
          </cell>
          <cell r="K886">
            <v>652.29114</v>
          </cell>
        </row>
        <row r="886">
          <cell r="X886">
            <v>15502642436.4703</v>
          </cell>
        </row>
        <row r="886">
          <cell r="AA886">
            <v>13414947.8411094</v>
          </cell>
        </row>
        <row r="886">
          <cell r="AD886">
            <v>35358751.8513733</v>
          </cell>
        </row>
        <row r="887">
          <cell r="B887">
            <v>123</v>
          </cell>
          <cell r="C887">
            <v>-5</v>
          </cell>
          <cell r="D887">
            <v>0.113</v>
          </cell>
        </row>
        <row r="887">
          <cell r="J887">
            <v>110914.387501422</v>
          </cell>
          <cell r="K887">
            <v>1392.85834</v>
          </cell>
        </row>
        <row r="887">
          <cell r="X887">
            <v>69299002553.7686</v>
          </cell>
        </row>
        <row r="887">
          <cell r="AA887">
            <v>59966712.6755573</v>
          </cell>
        </row>
        <row r="887">
          <cell r="AD887">
            <v>158058617.741318</v>
          </cell>
        </row>
        <row r="888">
          <cell r="B888">
            <v>123</v>
          </cell>
          <cell r="C888">
            <v>-2</v>
          </cell>
          <cell r="D888">
            <v>0.138</v>
          </cell>
        </row>
        <row r="888">
          <cell r="J888">
            <v>61526.2047739164</v>
          </cell>
          <cell r="K888">
            <v>1705.68828</v>
          </cell>
        </row>
        <row r="888">
          <cell r="X888">
            <v>35308169246.5833</v>
          </cell>
        </row>
        <row r="888">
          <cell r="AA888">
            <v>30553323.4575346</v>
          </cell>
        </row>
        <row r="888">
          <cell r="AD888">
            <v>80531612.5836211</v>
          </cell>
        </row>
        <row r="889">
          <cell r="B889">
            <v>125</v>
          </cell>
          <cell r="C889">
            <v>-10</v>
          </cell>
          <cell r="D889">
            <v>0.036</v>
          </cell>
        </row>
        <row r="889">
          <cell r="J889">
            <v>166222.627493215</v>
          </cell>
          <cell r="K889">
            <v>439.01028</v>
          </cell>
        </row>
        <row r="889">
          <cell r="X889">
            <v>61850537787.9537</v>
          </cell>
        </row>
        <row r="889">
          <cell r="AA889">
            <v>53521310.4327318</v>
          </cell>
        </row>
        <row r="889">
          <cell r="AD889">
            <v>141070003.161098</v>
          </cell>
        </row>
        <row r="890">
          <cell r="B890">
            <v>125</v>
          </cell>
          <cell r="C890">
            <v>-9</v>
          </cell>
          <cell r="D890">
            <v>0.028</v>
          </cell>
        </row>
        <row r="890">
          <cell r="J890">
            <v>406495.296461004</v>
          </cell>
          <cell r="K890">
            <v>342.39772</v>
          </cell>
        </row>
        <row r="890">
          <cell r="X890">
            <v>153428455244.986</v>
          </cell>
        </row>
        <row r="890">
          <cell r="AA890">
            <v>132766703.024217</v>
          </cell>
        </row>
        <row r="890">
          <cell r="AD890">
            <v>349942837.047216</v>
          </cell>
        </row>
        <row r="891">
          <cell r="B891">
            <v>126</v>
          </cell>
          <cell r="C891">
            <v>3</v>
          </cell>
          <cell r="D891">
            <v>0.013</v>
          </cell>
        </row>
        <row r="891">
          <cell r="J891">
            <v>18168.4516041914</v>
          </cell>
          <cell r="K891">
            <v>160.43612</v>
          </cell>
        </row>
        <row r="891">
          <cell r="X891">
            <v>11259443756.7591</v>
          </cell>
        </row>
        <row r="891">
          <cell r="AA891">
            <v>9743168.06543203</v>
          </cell>
        </row>
        <row r="891">
          <cell r="AD891">
            <v>25680775.3524105</v>
          </cell>
        </row>
        <row r="892">
          <cell r="B892">
            <v>126</v>
          </cell>
          <cell r="C892">
            <v>4</v>
          </cell>
          <cell r="D892">
            <v>0.075</v>
          </cell>
        </row>
        <row r="892">
          <cell r="J892">
            <v>91056.1653862232</v>
          </cell>
          <cell r="K892">
            <v>924.4635</v>
          </cell>
        </row>
        <row r="892">
          <cell r="X892">
            <v>56429782526.7518</v>
          </cell>
        </row>
        <row r="892">
          <cell r="AA892">
            <v>48830552.106437</v>
          </cell>
        </row>
        <row r="892">
          <cell r="AD892">
            <v>128706230.925924</v>
          </cell>
        </row>
        <row r="893">
          <cell r="B893">
            <v>127</v>
          </cell>
          <cell r="C893">
            <v>-2</v>
          </cell>
          <cell r="D893">
            <v>0.199</v>
          </cell>
        </row>
        <row r="893">
          <cell r="J893">
            <v>291989.414064221</v>
          </cell>
          <cell r="K893">
            <v>2459.65194</v>
          </cell>
        </row>
        <row r="893">
          <cell r="X893">
            <v>243541778598.128</v>
          </cell>
        </row>
        <row r="893">
          <cell r="AA893">
            <v>210744734.029277</v>
          </cell>
        </row>
        <row r="893">
          <cell r="AD893">
            <v>555475193.998861</v>
          </cell>
        </row>
        <row r="894">
          <cell r="B894">
            <v>127</v>
          </cell>
          <cell r="C894">
            <v>1</v>
          </cell>
          <cell r="D894">
            <v>0.395</v>
          </cell>
        </row>
        <row r="894">
          <cell r="J894">
            <v>305915.857963612</v>
          </cell>
          <cell r="K894">
            <v>4882.2237</v>
          </cell>
        </row>
        <row r="894">
          <cell r="X894">
            <v>255157511064.575</v>
          </cell>
        </row>
        <row r="894">
          <cell r="AA894">
            <v>220796210.467067</v>
          </cell>
        </row>
        <row r="894">
          <cell r="AD894">
            <v>581968600.109217</v>
          </cell>
        </row>
        <row r="895">
          <cell r="B895">
            <v>128</v>
          </cell>
          <cell r="C895">
            <v>-9</v>
          </cell>
          <cell r="D895">
            <v>0.022</v>
          </cell>
        </row>
        <row r="895">
          <cell r="J895">
            <v>11758.0678679241</v>
          </cell>
          <cell r="K895">
            <v>269.02678</v>
          </cell>
        </row>
        <row r="895">
          <cell r="X895">
            <v>9807138969.77754</v>
          </cell>
        </row>
        <row r="895">
          <cell r="AA895">
            <v>8486440.830279</v>
          </cell>
        </row>
        <row r="895">
          <cell r="AD895">
            <v>22368328.1495623</v>
          </cell>
        </row>
        <row r="896">
          <cell r="B896">
            <v>128</v>
          </cell>
          <cell r="C896">
            <v>1</v>
          </cell>
          <cell r="D896">
            <v>0.299</v>
          </cell>
        </row>
        <row r="896">
          <cell r="J896">
            <v>23551.2985904125</v>
          </cell>
          <cell r="K896">
            <v>3695.65794</v>
          </cell>
        </row>
        <row r="896">
          <cell r="X896">
            <v>19643606482.7443</v>
          </cell>
        </row>
        <row r="896">
          <cell r="AA896">
            <v>16998260.6163555</v>
          </cell>
        </row>
        <row r="896">
          <cell r="AD896">
            <v>44803549.4552455</v>
          </cell>
        </row>
        <row r="897">
          <cell r="B897">
            <v>128</v>
          </cell>
          <cell r="C897">
            <v>2</v>
          </cell>
          <cell r="D897">
            <v>0.198</v>
          </cell>
        </row>
        <row r="897">
          <cell r="J897">
            <v>151268.646843778</v>
          </cell>
          <cell r="K897">
            <v>2445.80094</v>
          </cell>
        </row>
        <row r="897">
          <cell r="X897">
            <v>126169763436.572</v>
          </cell>
        </row>
        <row r="897">
          <cell r="AA897">
            <v>109178857.898763</v>
          </cell>
        </row>
        <row r="897">
          <cell r="AD897">
            <v>287770641.345963</v>
          </cell>
        </row>
        <row r="898">
          <cell r="B898">
            <v>129</v>
          </cell>
          <cell r="C898">
            <v>-9</v>
          </cell>
          <cell r="D898">
            <v>0.008</v>
          </cell>
        </row>
        <row r="898">
          <cell r="J898">
            <v>2361.77173157006</v>
          </cell>
          <cell r="K898">
            <v>97.82792</v>
          </cell>
        </row>
        <row r="898">
          <cell r="X898">
            <v>1969900484.21018</v>
          </cell>
        </row>
        <row r="898">
          <cell r="AA898">
            <v>1704619.86439729</v>
          </cell>
        </row>
        <row r="898">
          <cell r="AD898">
            <v>4492990.31945851</v>
          </cell>
        </row>
        <row r="899">
          <cell r="B899">
            <v>129</v>
          </cell>
          <cell r="C899">
            <v>-3</v>
          </cell>
          <cell r="D899">
            <v>0.116</v>
          </cell>
        </row>
        <row r="899">
          <cell r="J899">
            <v>33657.6890397737</v>
          </cell>
          <cell r="K899">
            <v>1432.89348</v>
          </cell>
        </row>
        <row r="899">
          <cell r="X899">
            <v>28089505508.2852</v>
          </cell>
        </row>
        <row r="899">
          <cell r="AA899">
            <v>24306775.6236012</v>
          </cell>
        </row>
        <row r="899">
          <cell r="AD899">
            <v>64067133.0042865</v>
          </cell>
        </row>
        <row r="900">
          <cell r="B900">
            <v>129</v>
          </cell>
          <cell r="C900">
            <v>-2</v>
          </cell>
          <cell r="D900">
            <v>0.055</v>
          </cell>
        </row>
        <row r="900">
          <cell r="J900">
            <v>3728.23932977789</v>
          </cell>
          <cell r="K900">
            <v>679.8033</v>
          </cell>
        </row>
        <row r="900">
          <cell r="X900">
            <v>4443585917.36252</v>
          </cell>
        </row>
        <row r="900">
          <cell r="AA900">
            <v>3845181.46201139</v>
          </cell>
        </row>
        <row r="900">
          <cell r="AD900">
            <v>10135023.9113205</v>
          </cell>
        </row>
        <row r="901">
          <cell r="B901">
            <v>130</v>
          </cell>
          <cell r="C901">
            <v>-3</v>
          </cell>
          <cell r="D901">
            <v>0.021</v>
          </cell>
        </row>
        <row r="901">
          <cell r="J901">
            <v>2285.58554668071</v>
          </cell>
          <cell r="K901">
            <v>259.40313</v>
          </cell>
        </row>
        <row r="901">
          <cell r="X901">
            <v>2302637715.84075</v>
          </cell>
        </row>
        <row r="901">
          <cell r="AA901">
            <v>1992548.365968</v>
          </cell>
        </row>
        <row r="901">
          <cell r="AD901">
            <v>5251904.37254023</v>
          </cell>
        </row>
        <row r="902">
          <cell r="B902">
            <v>131</v>
          </cell>
          <cell r="C902">
            <v>-9</v>
          </cell>
          <cell r="D902">
            <v>0.019</v>
          </cell>
        </row>
        <row r="902">
          <cell r="J902">
            <v>2961.49375108372</v>
          </cell>
          <cell r="K902">
            <v>232.34131</v>
          </cell>
        </row>
        <row r="902">
          <cell r="X902">
            <v>2470115081.93766</v>
          </cell>
        </row>
        <row r="902">
          <cell r="AA902">
            <v>2137472.05494318</v>
          </cell>
        </row>
        <row r="902">
          <cell r="AD902">
            <v>5633890.25996617</v>
          </cell>
        </row>
        <row r="903">
          <cell r="B903">
            <v>131</v>
          </cell>
          <cell r="C903">
            <v>-2</v>
          </cell>
          <cell r="D903">
            <v>0.492</v>
          </cell>
        </row>
        <row r="903">
          <cell r="J903">
            <v>42439.6119672123</v>
          </cell>
          <cell r="K903">
            <v>6081.14952</v>
          </cell>
        </row>
        <row r="903">
          <cell r="X903">
            <v>50582606263.9249</v>
          </cell>
        </row>
        <row r="903">
          <cell r="AA903">
            <v>43770797.6223198</v>
          </cell>
        </row>
        <row r="903">
          <cell r="AD903">
            <v>115369868.73117</v>
          </cell>
        </row>
        <row r="904">
          <cell r="B904">
            <v>132</v>
          </cell>
          <cell r="C904">
            <v>-6</v>
          </cell>
          <cell r="D904">
            <v>0.059</v>
          </cell>
        </row>
        <row r="904">
          <cell r="J904">
            <v>13987.0021489178</v>
          </cell>
          <cell r="K904">
            <v>726.13542</v>
          </cell>
        </row>
        <row r="904">
          <cell r="X904">
            <v>11666242735.2728</v>
          </cell>
        </row>
        <row r="904">
          <cell r="AA904">
            <v>10095184.6394414</v>
          </cell>
        </row>
        <row r="904">
          <cell r="AD904">
            <v>26608610.9903415</v>
          </cell>
        </row>
        <row r="905">
          <cell r="B905">
            <v>132</v>
          </cell>
          <cell r="C905">
            <v>-3</v>
          </cell>
          <cell r="D905">
            <v>0.496</v>
          </cell>
        </row>
        <row r="905">
          <cell r="J905">
            <v>23910.7411037366</v>
          </cell>
          <cell r="K905">
            <v>6126.85488</v>
          </cell>
        </row>
        <row r="905">
          <cell r="X905">
            <v>28498554691.3897</v>
          </cell>
        </row>
        <row r="905">
          <cell r="AA905">
            <v>24660739.373864</v>
          </cell>
        </row>
        <row r="905">
          <cell r="AD905">
            <v>65000100.9560193</v>
          </cell>
        </row>
        <row r="906">
          <cell r="B906">
            <v>133</v>
          </cell>
          <cell r="C906">
            <v>-5</v>
          </cell>
          <cell r="D906">
            <v>0.033</v>
          </cell>
        </row>
        <row r="906">
          <cell r="J906">
            <v>679.815188243493</v>
          </cell>
          <cell r="K906">
            <v>406.76394</v>
          </cell>
        </row>
        <row r="906">
          <cell r="X906">
            <v>810253025.539511</v>
          </cell>
        </row>
        <row r="906">
          <cell r="AA906">
            <v>701138.668472603</v>
          </cell>
        </row>
        <row r="906">
          <cell r="AD906">
            <v>1848042.08600447</v>
          </cell>
        </row>
        <row r="907">
          <cell r="B907">
            <v>133</v>
          </cell>
          <cell r="C907">
            <v>-4</v>
          </cell>
          <cell r="D907">
            <v>0.744</v>
          </cell>
        </row>
        <row r="907">
          <cell r="J907">
            <v>16040.12215709</v>
          </cell>
          <cell r="K907">
            <v>9181.88256</v>
          </cell>
        </row>
        <row r="907">
          <cell r="X907">
            <v>19117780438.8073</v>
          </cell>
        </row>
        <row r="907">
          <cell r="AA907">
            <v>16543245.9966337</v>
          </cell>
        </row>
        <row r="907">
          <cell r="AD907">
            <v>43604234.3913296</v>
          </cell>
        </row>
        <row r="908">
          <cell r="B908">
            <v>134</v>
          </cell>
          <cell r="C908">
            <v>-3</v>
          </cell>
          <cell r="D908">
            <v>0.386</v>
          </cell>
        </row>
        <row r="908">
          <cell r="J908">
            <v>21842.9699061627</v>
          </cell>
          <cell r="K908">
            <v>4768.07658</v>
          </cell>
        </row>
        <row r="908">
          <cell r="X908">
            <v>26034035072.0404</v>
          </cell>
        </row>
        <row r="908">
          <cell r="AA908">
            <v>22528109.2572598</v>
          </cell>
        </row>
        <row r="908">
          <cell r="AD908">
            <v>59378972.9444224</v>
          </cell>
        </row>
        <row r="909">
          <cell r="B909">
            <v>134</v>
          </cell>
          <cell r="C909">
            <v>-2</v>
          </cell>
          <cell r="D909">
            <v>0.183</v>
          </cell>
        </row>
        <row r="909">
          <cell r="J909">
            <v>15863.3311383083</v>
          </cell>
          <cell r="K909">
            <v>2261.89098</v>
          </cell>
        </row>
        <row r="909">
          <cell r="X909">
            <v>18907068085.9011</v>
          </cell>
        </row>
        <row r="909">
          <cell r="AA909">
            <v>16360909.6475051</v>
          </cell>
        </row>
        <row r="909">
          <cell r="AD909">
            <v>43123637.2396532</v>
          </cell>
        </row>
        <row r="910">
          <cell r="B910">
            <v>134</v>
          </cell>
          <cell r="C910">
            <v>-1</v>
          </cell>
          <cell r="D910">
            <v>0.023</v>
          </cell>
        </row>
        <row r="910">
          <cell r="J910">
            <v>4130.65866534731</v>
          </cell>
          <cell r="K910">
            <v>284.36809</v>
          </cell>
        </row>
        <row r="910">
          <cell r="X910">
            <v>4923218455.46924</v>
          </cell>
        </row>
        <row r="910">
          <cell r="AA910">
            <v>4260223.31748655</v>
          </cell>
        </row>
        <row r="910">
          <cell r="AD910">
            <v>11228979.8587829</v>
          </cell>
        </row>
        <row r="911">
          <cell r="B911">
            <v>135</v>
          </cell>
          <cell r="C911">
            <v>-2</v>
          </cell>
          <cell r="D911">
            <v>0.086</v>
          </cell>
        </row>
        <row r="911">
          <cell r="J911">
            <v>13158.7215747361</v>
          </cell>
          <cell r="K911">
            <v>1062.96516</v>
          </cell>
        </row>
        <row r="911">
          <cell r="X911">
            <v>15683518333.4315</v>
          </cell>
        </row>
        <row r="911">
          <cell r="AA911">
            <v>13571465.72078</v>
          </cell>
        </row>
        <row r="911">
          <cell r="AD911">
            <v>35771297.3888682</v>
          </cell>
        </row>
        <row r="912">
          <cell r="B912">
            <v>136</v>
          </cell>
          <cell r="C912">
            <v>-2</v>
          </cell>
          <cell r="D912">
            <v>0.202</v>
          </cell>
        </row>
        <row r="912">
          <cell r="J912">
            <v>26472.7457571313</v>
          </cell>
          <cell r="K912">
            <v>2496.73212</v>
          </cell>
        </row>
        <row r="912">
          <cell r="X912">
            <v>31552137573.5594</v>
          </cell>
        </row>
        <row r="912">
          <cell r="AA912">
            <v>27303105.3615129</v>
          </cell>
        </row>
        <row r="912">
          <cell r="AD912">
            <v>71964776.8060046</v>
          </cell>
        </row>
        <row r="913">
          <cell r="B913">
            <v>137</v>
          </cell>
          <cell r="C913">
            <v>-6</v>
          </cell>
          <cell r="D913">
            <v>0.165</v>
          </cell>
        </row>
        <row r="913">
          <cell r="J913">
            <v>3620.79727416469</v>
          </cell>
          <cell r="K913">
            <v>2030.7177</v>
          </cell>
        </row>
        <row r="913">
          <cell r="X913">
            <v>4315528686.31461</v>
          </cell>
        </row>
        <row r="913">
          <cell r="AA913">
            <v>3734369.3161321</v>
          </cell>
        </row>
        <row r="913">
          <cell r="AD913">
            <v>9842948.29427956</v>
          </cell>
        </row>
        <row r="914">
          <cell r="B914">
            <v>139</v>
          </cell>
          <cell r="C914">
            <v>-9</v>
          </cell>
          <cell r="D914">
            <v>0.144</v>
          </cell>
        </row>
        <row r="914">
          <cell r="J914">
            <v>3060.14509305584</v>
          </cell>
          <cell r="K914">
            <v>1760.90256</v>
          </cell>
        </row>
        <row r="914">
          <cell r="X914">
            <v>3647302771.57369</v>
          </cell>
        </row>
        <row r="914">
          <cell r="AA914">
            <v>3156131.39127107</v>
          </cell>
        </row>
        <row r="914">
          <cell r="AD914">
            <v>8318844.61990231</v>
          </cell>
        </row>
        <row r="915">
          <cell r="B915">
            <v>139</v>
          </cell>
          <cell r="C915">
            <v>-8</v>
          </cell>
          <cell r="D915">
            <v>0.982</v>
          </cell>
        </row>
        <row r="915">
          <cell r="J915">
            <v>25566.32550614</v>
          </cell>
          <cell r="K915">
            <v>12037.86664</v>
          </cell>
        </row>
        <row r="915">
          <cell r="X915">
            <v>30471800206.1734</v>
          </cell>
        </row>
        <row r="915">
          <cell r="AA915">
            <v>26368253.8035494</v>
          </cell>
        </row>
        <row r="915">
          <cell r="AD915">
            <v>69500720.6913319</v>
          </cell>
        </row>
        <row r="916">
          <cell r="B916">
            <v>140</v>
          </cell>
          <cell r="C916">
            <v>-9</v>
          </cell>
          <cell r="D916">
            <v>0.661</v>
          </cell>
        </row>
        <row r="916">
          <cell r="J916">
            <v>16994.4029601272</v>
          </cell>
          <cell r="K916">
            <v>8083.03189</v>
          </cell>
        </row>
        <row r="916">
          <cell r="X916">
            <v>20255161481.8419</v>
          </cell>
        </row>
        <row r="916">
          <cell r="AA916">
            <v>17527459.3286707</v>
          </cell>
        </row>
        <row r="916">
          <cell r="AD916">
            <v>46198396.9172296</v>
          </cell>
        </row>
        <row r="917">
          <cell r="B917">
            <v>97</v>
          </cell>
          <cell r="C917">
            <v>2</v>
          </cell>
          <cell r="D917">
            <v>0.304</v>
          </cell>
        </row>
        <row r="917">
          <cell r="J917">
            <v>135061.501127508</v>
          </cell>
          <cell r="K917">
            <v>3755.16912</v>
          </cell>
        </row>
        <row r="917">
          <cell r="X917">
            <v>118773883960.379</v>
          </cell>
        </row>
        <row r="917">
          <cell r="AA917">
            <v>102778959.441526</v>
          </cell>
        </row>
        <row r="917">
          <cell r="AD917">
            <v>270901964.396661</v>
          </cell>
        </row>
        <row r="918">
          <cell r="B918">
            <v>98</v>
          </cell>
          <cell r="C918">
            <v>-1</v>
          </cell>
          <cell r="D918">
            <v>0.085</v>
          </cell>
        </row>
        <row r="918">
          <cell r="J918">
            <v>47733.5750710625</v>
          </cell>
          <cell r="K918">
            <v>1050.92555</v>
          </cell>
        </row>
        <row r="918">
          <cell r="X918">
            <v>40196040105.3599</v>
          </cell>
        </row>
        <row r="918">
          <cell r="AA918">
            <v>34782959.3336941</v>
          </cell>
        </row>
        <row r="918">
          <cell r="AD918">
            <v>91679970.9028749</v>
          </cell>
        </row>
        <row r="919">
          <cell r="B919">
            <v>100</v>
          </cell>
          <cell r="C919">
            <v>-3</v>
          </cell>
          <cell r="D919">
            <v>0.134</v>
          </cell>
        </row>
        <row r="919">
          <cell r="J919">
            <v>50291.6727406167</v>
          </cell>
          <cell r="K919">
            <v>1655.23902</v>
          </cell>
        </row>
        <row r="919">
          <cell r="X919">
            <v>42350192530.8958</v>
          </cell>
        </row>
        <row r="919">
          <cell r="AA919">
            <v>36647018.4803064</v>
          </cell>
        </row>
        <row r="919">
          <cell r="AD919">
            <v>96593206.912587</v>
          </cell>
        </row>
        <row r="920">
          <cell r="B920">
            <v>100</v>
          </cell>
          <cell r="C920">
            <v>0</v>
          </cell>
          <cell r="D920">
            <v>1</v>
          </cell>
        </row>
        <row r="920">
          <cell r="J920">
            <v>773238.009091087</v>
          </cell>
          <cell r="K920">
            <v>12363.83</v>
          </cell>
        </row>
        <row r="920">
          <cell r="X920">
            <v>641506962393.451</v>
          </cell>
        </row>
        <row r="920">
          <cell r="AA920">
            <v>555117134.093954</v>
          </cell>
        </row>
        <row r="920">
          <cell r="AD920">
            <v>1463162527.7531</v>
          </cell>
        </row>
        <row r="921">
          <cell r="B921">
            <v>100</v>
          </cell>
          <cell r="C921">
            <v>1</v>
          </cell>
          <cell r="D921">
            <v>0.993</v>
          </cell>
        </row>
        <row r="921">
          <cell r="J921">
            <v>451613.145850866</v>
          </cell>
          <cell r="K921">
            <v>12273.53958</v>
          </cell>
        </row>
        <row r="921">
          <cell r="X921">
            <v>370669982764.881</v>
          </cell>
        </row>
        <row r="921">
          <cell r="AA921">
            <v>320752962.305178</v>
          </cell>
        </row>
        <row r="921">
          <cell r="AD921">
            <v>845431867.054038</v>
          </cell>
        </row>
        <row r="922">
          <cell r="B922">
            <v>100</v>
          </cell>
          <cell r="C922">
            <v>2</v>
          </cell>
          <cell r="D922">
            <v>0.357</v>
          </cell>
        </row>
        <row r="922">
          <cell r="J922">
            <v>429451.756761704</v>
          </cell>
          <cell r="K922">
            <v>4409.85321</v>
          </cell>
        </row>
        <row r="922">
          <cell r="X922">
            <v>429025501398.145</v>
          </cell>
        </row>
        <row r="922">
          <cell r="AA922">
            <v>371249917.383268</v>
          </cell>
        </row>
        <row r="922">
          <cell r="AD922">
            <v>978530357.260947</v>
          </cell>
        </row>
        <row r="923">
          <cell r="B923">
            <v>101</v>
          </cell>
          <cell r="C923">
            <v>-3</v>
          </cell>
          <cell r="D923">
            <v>0.857</v>
          </cell>
        </row>
        <row r="923">
          <cell r="J923">
            <v>403580.686516006</v>
          </cell>
          <cell r="K923">
            <v>10586.11821</v>
          </cell>
        </row>
        <row r="923">
          <cell r="X923">
            <v>290263650914.89</v>
          </cell>
        </row>
        <row r="923">
          <cell r="AA923">
            <v>251174711.224251</v>
          </cell>
        </row>
        <row r="923">
          <cell r="AD923">
            <v>662039419.810681</v>
          </cell>
        </row>
        <row r="924">
          <cell r="B924">
            <v>101</v>
          </cell>
          <cell r="C924">
            <v>-1</v>
          </cell>
          <cell r="D924">
            <v>1</v>
          </cell>
        </row>
        <row r="924">
          <cell r="J924">
            <v>392591.317718697</v>
          </cell>
          <cell r="K924">
            <v>12363.83</v>
          </cell>
        </row>
        <row r="924">
          <cell r="X924">
            <v>321105348266.799</v>
          </cell>
        </row>
        <row r="924">
          <cell r="AA924">
            <v>277863049.228733</v>
          </cell>
        </row>
        <row r="924">
          <cell r="AD924">
            <v>732383809.666171</v>
          </cell>
        </row>
        <row r="925">
          <cell r="B925">
            <v>102</v>
          </cell>
          <cell r="C925">
            <v>-4</v>
          </cell>
          <cell r="D925">
            <v>0.891</v>
          </cell>
        </row>
        <row r="925">
          <cell r="J925">
            <v>847840.888779089</v>
          </cell>
          <cell r="K925">
            <v>10996.04484</v>
          </cell>
        </row>
        <row r="925">
          <cell r="X925">
            <v>647768818629.58</v>
          </cell>
        </row>
        <row r="925">
          <cell r="AA925">
            <v>560535724.836819</v>
          </cell>
        </row>
        <row r="925">
          <cell r="AD925">
            <v>1477444700.7239</v>
          </cell>
        </row>
        <row r="926">
          <cell r="B926">
            <v>102</v>
          </cell>
          <cell r="C926">
            <v>-3</v>
          </cell>
          <cell r="D926">
            <v>1.002</v>
          </cell>
        </row>
        <row r="926">
          <cell r="J926">
            <v>440441.125559014</v>
          </cell>
          <cell r="K926">
            <v>12377.23506</v>
          </cell>
        </row>
        <row r="926">
          <cell r="X926">
            <v>340559882525.072</v>
          </cell>
        </row>
        <row r="926">
          <cell r="AA926">
            <v>294697699.412874</v>
          </cell>
        </row>
        <row r="926">
          <cell r="AD926">
            <v>776756119.228314</v>
          </cell>
        </row>
        <row r="927">
          <cell r="B927">
            <v>102</v>
          </cell>
          <cell r="C927">
            <v>-1</v>
          </cell>
          <cell r="D927">
            <v>1</v>
          </cell>
        </row>
        <row r="927">
          <cell r="J927">
            <v>233312.377255975</v>
          </cell>
          <cell r="K927">
            <v>12363.83</v>
          </cell>
        </row>
        <row r="927">
          <cell r="X927">
            <v>186948837536.239</v>
          </cell>
        </row>
        <row r="927">
          <cell r="AA927">
            <v>161772995.460747</v>
          </cell>
        </row>
        <row r="927">
          <cell r="AD927">
            <v>426396827.665699</v>
          </cell>
        </row>
        <row r="928">
          <cell r="B928">
            <v>103</v>
          </cell>
          <cell r="C928">
            <v>-5</v>
          </cell>
          <cell r="D928">
            <v>0.831</v>
          </cell>
        </row>
        <row r="928">
          <cell r="J928">
            <v>575136.346951476</v>
          </cell>
          <cell r="K928">
            <v>10243.05558</v>
          </cell>
        </row>
        <row r="928">
          <cell r="X928">
            <v>475210095121.635</v>
          </cell>
        </row>
        <row r="928">
          <cell r="AA928">
            <v>411214969.689829</v>
          </cell>
        </row>
        <row r="928">
          <cell r="AD928">
            <v>1083869146.79425</v>
          </cell>
        </row>
        <row r="929">
          <cell r="B929">
            <v>103</v>
          </cell>
          <cell r="C929">
            <v>-1</v>
          </cell>
          <cell r="D929">
            <v>0.54</v>
          </cell>
        </row>
        <row r="929">
          <cell r="J929">
            <v>362748.798399152</v>
          </cell>
          <cell r="K929">
            <v>6676.4682</v>
          </cell>
        </row>
        <row r="929">
          <cell r="X929">
            <v>281862882241.706</v>
          </cell>
        </row>
        <row r="929">
          <cell r="AA929">
            <v>243905248.999485</v>
          </cell>
        </row>
        <row r="929">
          <cell r="AD929">
            <v>642878770.515365</v>
          </cell>
        </row>
        <row r="930">
          <cell r="B930">
            <v>103</v>
          </cell>
          <cell r="C930">
            <v>1</v>
          </cell>
          <cell r="D930">
            <v>0.024</v>
          </cell>
        </row>
        <row r="930">
          <cell r="J930">
            <v>27222.8866545034</v>
          </cell>
          <cell r="K930">
            <v>296.64144</v>
          </cell>
        </row>
        <row r="930">
          <cell r="X930">
            <v>21954836030.8915</v>
          </cell>
        </row>
        <row r="930">
          <cell r="AA930">
            <v>18998243.7782122</v>
          </cell>
        </row>
        <row r="930">
          <cell r="AD930">
            <v>50075050.259021</v>
          </cell>
        </row>
        <row r="931">
          <cell r="B931">
            <v>105</v>
          </cell>
          <cell r="C931">
            <v>-5</v>
          </cell>
          <cell r="D931">
            <v>0.865</v>
          </cell>
        </row>
        <row r="931">
          <cell r="J931">
            <v>1590512.60979418</v>
          </cell>
          <cell r="K931">
            <v>10662.1457</v>
          </cell>
        </row>
        <row r="931">
          <cell r="X931">
            <v>882678271167.353</v>
          </cell>
        </row>
        <row r="931">
          <cell r="AA931">
            <v>763810622.396495</v>
          </cell>
        </row>
        <row r="931">
          <cell r="AD931">
            <v>2013231104.48465</v>
          </cell>
        </row>
        <row r="932">
          <cell r="B932">
            <v>106</v>
          </cell>
          <cell r="C932">
            <v>-4</v>
          </cell>
          <cell r="D932">
            <v>0.047</v>
          </cell>
        </row>
        <row r="932">
          <cell r="J932">
            <v>24611.0679571426</v>
          </cell>
          <cell r="K932">
            <v>580.03828</v>
          </cell>
        </row>
        <row r="932">
          <cell r="X932">
            <v>24047826387.1427</v>
          </cell>
        </row>
        <row r="932">
          <cell r="AA932">
            <v>20809377.3688962</v>
          </cell>
        </row>
        <row r="932">
          <cell r="AD932">
            <v>54848786.5389667</v>
          </cell>
        </row>
        <row r="933">
          <cell r="B933">
            <v>106</v>
          </cell>
          <cell r="C933">
            <v>-3</v>
          </cell>
          <cell r="D933">
            <v>0.416</v>
          </cell>
        </row>
        <row r="933">
          <cell r="J933">
            <v>224311.663233469</v>
          </cell>
          <cell r="K933">
            <v>5138.65248</v>
          </cell>
        </row>
        <row r="933">
          <cell r="X933">
            <v>219178133327.781</v>
          </cell>
        </row>
        <row r="933">
          <cell r="AA933">
            <v>189662068.16374</v>
          </cell>
        </row>
        <row r="933">
          <cell r="AD933">
            <v>499906081.130562</v>
          </cell>
        </row>
        <row r="934">
          <cell r="B934">
            <v>109</v>
          </cell>
          <cell r="C934">
            <v>-2</v>
          </cell>
          <cell r="D934">
            <v>0.116</v>
          </cell>
        </row>
        <row r="934">
          <cell r="J934">
            <v>50989.0693561423</v>
          </cell>
          <cell r="K934">
            <v>1433.76696</v>
          </cell>
        </row>
        <row r="934">
          <cell r="X934">
            <v>44499579038.4377</v>
          </cell>
        </row>
        <row r="934">
          <cell r="AA934">
            <v>38506953.5208791</v>
          </cell>
        </row>
        <row r="934">
          <cell r="AD934">
            <v>101495572.71663</v>
          </cell>
        </row>
        <row r="935">
          <cell r="B935">
            <v>109</v>
          </cell>
          <cell r="C935">
            <v>-1</v>
          </cell>
          <cell r="D935">
            <v>0.75</v>
          </cell>
        </row>
        <row r="935">
          <cell r="J935">
            <v>522753.461110243</v>
          </cell>
          <cell r="K935">
            <v>9272.8725</v>
          </cell>
        </row>
        <row r="935">
          <cell r="X935">
            <v>456221485389.591</v>
          </cell>
        </row>
        <row r="935">
          <cell r="AA935">
            <v>394783499.366338</v>
          </cell>
        </row>
        <row r="935">
          <cell r="AD935">
            <v>1040559527.65872</v>
          </cell>
        </row>
        <row r="936">
          <cell r="B936">
            <v>110</v>
          </cell>
          <cell r="C936">
            <v>-9</v>
          </cell>
          <cell r="D936">
            <v>0.111</v>
          </cell>
        </row>
        <row r="936">
          <cell r="J936">
            <v>611065.947094489</v>
          </cell>
          <cell r="K936">
            <v>1357.36239</v>
          </cell>
        </row>
        <row r="936">
          <cell r="X936">
            <v>431298880983.022</v>
          </cell>
        </row>
        <row r="936">
          <cell r="AA936">
            <v>373217147.723459</v>
          </cell>
        </row>
        <row r="936">
          <cell r="AD936">
            <v>983715529.075047</v>
          </cell>
        </row>
        <row r="937">
          <cell r="B937">
            <v>110</v>
          </cell>
          <cell r="C937">
            <v>-4</v>
          </cell>
          <cell r="D937">
            <v>0.026</v>
          </cell>
        </row>
        <row r="937">
          <cell r="J937">
            <v>3324.84324824835</v>
          </cell>
          <cell r="K937">
            <v>320.87224</v>
          </cell>
        </row>
        <row r="937">
          <cell r="X937">
            <v>2901683180.02494</v>
          </cell>
        </row>
        <row r="937">
          <cell r="AA937">
            <v>2510922.16510684</v>
          </cell>
        </row>
        <row r="937">
          <cell r="AD937">
            <v>6618219.82505623</v>
          </cell>
        </row>
        <row r="938">
          <cell r="B938">
            <v>110</v>
          </cell>
          <cell r="C938">
            <v>-2</v>
          </cell>
          <cell r="D938">
            <v>0.97</v>
          </cell>
        </row>
        <row r="938">
          <cell r="J938">
            <v>140569.371596624</v>
          </cell>
          <cell r="K938">
            <v>11989.2582</v>
          </cell>
        </row>
        <row r="938">
          <cell r="X938">
            <v>122678800392.617</v>
          </cell>
        </row>
        <row r="938">
          <cell r="AA938">
            <v>106158012.430528</v>
          </cell>
        </row>
        <row r="938">
          <cell r="AD938">
            <v>279808379.654169</v>
          </cell>
        </row>
        <row r="939">
          <cell r="B939">
            <v>111</v>
          </cell>
          <cell r="C939">
            <v>-4</v>
          </cell>
          <cell r="D939">
            <v>0.106</v>
          </cell>
        </row>
        <row r="939">
          <cell r="J939">
            <v>13827.7925574183</v>
          </cell>
          <cell r="K939">
            <v>1308.17144</v>
          </cell>
        </row>
        <row r="939">
          <cell r="X939">
            <v>14064575194.2775</v>
          </cell>
        </row>
        <row r="939">
          <cell r="AA939">
            <v>12170540.8230748</v>
          </cell>
        </row>
        <row r="939">
          <cell r="AD939">
            <v>32078777.9391412</v>
          </cell>
        </row>
        <row r="940">
          <cell r="B940">
            <v>111</v>
          </cell>
          <cell r="C940">
            <v>-2</v>
          </cell>
          <cell r="D940">
            <v>1.003</v>
          </cell>
        </row>
        <row r="940">
          <cell r="J940">
            <v>137894.064411856</v>
          </cell>
          <cell r="K940">
            <v>12397.14018</v>
          </cell>
        </row>
        <row r="940">
          <cell r="X940">
            <v>132728418481.346</v>
          </cell>
        </row>
        <row r="940">
          <cell r="AA940">
            <v>114854278.440393</v>
          </cell>
        </row>
        <row r="940">
          <cell r="AD940">
            <v>302729759.261331</v>
          </cell>
        </row>
        <row r="941">
          <cell r="B941">
            <v>111</v>
          </cell>
          <cell r="C941">
            <v>1</v>
          </cell>
          <cell r="D941">
            <v>0.035</v>
          </cell>
        </row>
        <row r="941">
          <cell r="J941">
            <v>3870.8442399554</v>
          </cell>
          <cell r="K941">
            <v>432.6021</v>
          </cell>
        </row>
        <row r="941">
          <cell r="X941">
            <v>3814522689.6765</v>
          </cell>
        </row>
        <row r="941">
          <cell r="AA941">
            <v>3300832.30200526</v>
          </cell>
        </row>
        <row r="941">
          <cell r="AD941">
            <v>8700243.31454642</v>
          </cell>
        </row>
        <row r="942">
          <cell r="B942">
            <v>113</v>
          </cell>
          <cell r="C942">
            <v>0</v>
          </cell>
          <cell r="D942">
            <v>0.999</v>
          </cell>
        </row>
        <row r="942">
          <cell r="J942">
            <v>87038.8092522498</v>
          </cell>
          <cell r="K942">
            <v>12351.46617</v>
          </cell>
        </row>
        <row r="942">
          <cell r="X942">
            <v>83499481612.6934</v>
          </cell>
        </row>
        <row r="942">
          <cell r="AA942">
            <v>72254855.5953792</v>
          </cell>
        </row>
        <row r="942">
          <cell r="AD942">
            <v>190447368.063902</v>
          </cell>
        </row>
        <row r="943">
          <cell r="B943">
            <v>114</v>
          </cell>
          <cell r="C943">
            <v>-8</v>
          </cell>
          <cell r="D943">
            <v>0.141</v>
          </cell>
        </row>
        <row r="943">
          <cell r="J943">
            <v>672481.779574912</v>
          </cell>
          <cell r="K943">
            <v>1728.45132</v>
          </cell>
        </row>
        <row r="943">
          <cell r="X943">
            <v>613089894798.942</v>
          </cell>
        </row>
        <row r="943">
          <cell r="AA943">
            <v>530526908.1928</v>
          </cell>
        </row>
        <row r="943">
          <cell r="AD943">
            <v>1398348284.27586</v>
          </cell>
        </row>
        <row r="944">
          <cell r="B944">
            <v>114</v>
          </cell>
          <cell r="C944">
            <v>0</v>
          </cell>
          <cell r="D944">
            <v>1.001</v>
          </cell>
        </row>
        <row r="944">
          <cell r="J944">
            <v>126314.741054634</v>
          </cell>
          <cell r="K944">
            <v>12376.19383</v>
          </cell>
        </row>
        <row r="944">
          <cell r="X944">
            <v>200668415536.22</v>
          </cell>
        </row>
        <row r="944">
          <cell r="AA944">
            <v>173644998.832172</v>
          </cell>
        </row>
        <row r="944">
          <cell r="AD944">
            <v>457688728.771904</v>
          </cell>
        </row>
        <row r="945">
          <cell r="B945">
            <v>115</v>
          </cell>
          <cell r="C945">
            <v>-9</v>
          </cell>
          <cell r="D945">
            <v>0.342</v>
          </cell>
        </row>
        <row r="945">
          <cell r="J945">
            <v>2402401.43327318</v>
          </cell>
          <cell r="K945">
            <v>4182.14358</v>
          </cell>
        </row>
        <row r="945">
          <cell r="X945">
            <v>2633685106614.98</v>
          </cell>
        </row>
        <row r="945">
          <cell r="AA945">
            <v>2279014592.50782</v>
          </cell>
        </row>
        <row r="945">
          <cell r="AD945">
            <v>6006964201.17263</v>
          </cell>
        </row>
        <row r="946">
          <cell r="B946">
            <v>115</v>
          </cell>
          <cell r="C946">
            <v>-3</v>
          </cell>
          <cell r="D946">
            <v>0.999</v>
          </cell>
        </row>
        <row r="946">
          <cell r="J946">
            <v>932702.531286231</v>
          </cell>
          <cell r="K946">
            <v>12340.17747</v>
          </cell>
        </row>
        <row r="946">
          <cell r="X946">
            <v>859287557466.396</v>
          </cell>
        </row>
        <row r="946">
          <cell r="AA946">
            <v>743569866.309231</v>
          </cell>
        </row>
        <row r="946">
          <cell r="AD946">
            <v>1959881074.3354</v>
          </cell>
        </row>
        <row r="947">
          <cell r="B947">
            <v>115</v>
          </cell>
          <cell r="C947">
            <v>-2</v>
          </cell>
          <cell r="D947">
            <v>0.999</v>
          </cell>
        </row>
        <row r="947">
          <cell r="J947">
            <v>287031.451570652</v>
          </cell>
          <cell r="K947">
            <v>12347.69994</v>
          </cell>
        </row>
        <row r="947">
          <cell r="X947">
            <v>320365243459.821</v>
          </cell>
        </row>
        <row r="947">
          <cell r="AA947">
            <v>277222612.127558</v>
          </cell>
        </row>
        <row r="947">
          <cell r="AD947">
            <v>730695763.107578</v>
          </cell>
        </row>
        <row r="948">
          <cell r="B948">
            <v>115</v>
          </cell>
          <cell r="C948">
            <v>-1</v>
          </cell>
          <cell r="D948">
            <v>1</v>
          </cell>
        </row>
        <row r="948">
          <cell r="J948">
            <v>113651.229681678</v>
          </cell>
          <cell r="K948">
            <v>12363.83</v>
          </cell>
        </row>
        <row r="948">
          <cell r="X948">
            <v>215568437330.953</v>
          </cell>
        </row>
        <row r="948">
          <cell r="AA948">
            <v>186538479.155082</v>
          </cell>
        </row>
        <row r="948">
          <cell r="AD948">
            <v>491673010.830851</v>
          </cell>
        </row>
        <row r="949">
          <cell r="B949">
            <v>117</v>
          </cell>
          <cell r="C949">
            <v>-9</v>
          </cell>
          <cell r="D949">
            <v>0.562</v>
          </cell>
        </row>
        <row r="949">
          <cell r="J949">
            <v>348551.795868808</v>
          </cell>
          <cell r="K949">
            <v>6872.41138</v>
          </cell>
        </row>
        <row r="949">
          <cell r="X949">
            <v>140798320619.626</v>
          </cell>
        </row>
        <row r="949">
          <cell r="AA949">
            <v>121837430.939169</v>
          </cell>
        </row>
        <row r="949">
          <cell r="AD949">
            <v>321135761.227875</v>
          </cell>
        </row>
        <row r="950">
          <cell r="B950">
            <v>117</v>
          </cell>
          <cell r="C950">
            <v>4</v>
          </cell>
          <cell r="D950">
            <v>0.187</v>
          </cell>
        </row>
        <row r="950">
          <cell r="J950">
            <v>8030.80528410632</v>
          </cell>
          <cell r="K950">
            <v>2304.99566</v>
          </cell>
        </row>
        <row r="950">
          <cell r="X950">
            <v>19037483256.8335</v>
          </cell>
        </row>
        <row r="950">
          <cell r="AA950">
            <v>16473762.1965409</v>
          </cell>
        </row>
        <row r="950">
          <cell r="AD950">
            <v>43421090.8954121</v>
          </cell>
        </row>
        <row r="951">
          <cell r="B951">
            <v>119</v>
          </cell>
          <cell r="C951">
            <v>-2</v>
          </cell>
          <cell r="D951">
            <v>0.663</v>
          </cell>
        </row>
        <row r="951">
          <cell r="J951">
            <v>255951.395119635</v>
          </cell>
          <cell r="K951">
            <v>8194.71978</v>
          </cell>
        </row>
        <row r="951">
          <cell r="X951">
            <v>162982715420.453</v>
          </cell>
        </row>
        <row r="951">
          <cell r="AA951">
            <v>141034319.492798</v>
          </cell>
        </row>
        <row r="951">
          <cell r="AD951">
            <v>371734393.941611</v>
          </cell>
        </row>
        <row r="952">
          <cell r="B952">
            <v>120</v>
          </cell>
          <cell r="C952">
            <v>-4</v>
          </cell>
          <cell r="D952">
            <v>0.406</v>
          </cell>
        </row>
        <row r="952">
          <cell r="J952">
            <v>337271.356775383</v>
          </cell>
          <cell r="K952">
            <v>5010.54344</v>
          </cell>
        </row>
        <row r="952">
          <cell r="X952">
            <v>219959446155.459</v>
          </cell>
        </row>
        <row r="952">
          <cell r="AA952">
            <v>190338163.924436</v>
          </cell>
        </row>
        <row r="952">
          <cell r="AD952">
            <v>501688115.80661</v>
          </cell>
        </row>
        <row r="953">
          <cell r="B953">
            <v>121</v>
          </cell>
          <cell r="C953">
            <v>-3</v>
          </cell>
          <cell r="D953">
            <v>0.837</v>
          </cell>
        </row>
        <row r="953">
          <cell r="J953">
            <v>245300.957170487</v>
          </cell>
          <cell r="K953">
            <v>10339.06761</v>
          </cell>
        </row>
        <row r="953">
          <cell r="X953">
            <v>157830292286.5</v>
          </cell>
        </row>
        <row r="953">
          <cell r="AA953">
            <v>136575757.806908</v>
          </cell>
        </row>
        <row r="953">
          <cell r="AD953">
            <v>359982639.24732</v>
          </cell>
        </row>
        <row r="954">
          <cell r="B954">
            <v>121</v>
          </cell>
          <cell r="C954">
            <v>-1</v>
          </cell>
          <cell r="D954">
            <v>0.086</v>
          </cell>
        </row>
        <row r="954">
          <cell r="J954">
            <v>22879.29736985</v>
          </cell>
          <cell r="K954">
            <v>1063.28938</v>
          </cell>
        </row>
        <row r="954">
          <cell r="X954">
            <v>13129789278.3408</v>
          </cell>
        </row>
        <row r="954">
          <cell r="AA954">
            <v>11361639.7369353</v>
          </cell>
        </row>
        <row r="954">
          <cell r="AD954">
            <v>29946698.6261329</v>
          </cell>
        </row>
        <row r="955">
          <cell r="B955">
            <v>121</v>
          </cell>
          <cell r="C955">
            <v>0</v>
          </cell>
          <cell r="D955">
            <v>0.535</v>
          </cell>
        </row>
        <row r="955">
          <cell r="J955">
            <v>313790.383894099</v>
          </cell>
          <cell r="K955">
            <v>6614.64905</v>
          </cell>
        </row>
        <row r="955">
          <cell r="X955">
            <v>194631438658.987</v>
          </cell>
        </row>
        <row r="955">
          <cell r="AA955">
            <v>168421003.616005</v>
          </cell>
        </row>
        <row r="955">
          <cell r="AD955">
            <v>443919465.357017</v>
          </cell>
        </row>
        <row r="956">
          <cell r="B956">
            <v>122</v>
          </cell>
          <cell r="C956">
            <v>-6</v>
          </cell>
          <cell r="D956">
            <v>0.328</v>
          </cell>
        </row>
        <row r="956">
          <cell r="J956">
            <v>136085.130893714</v>
          </cell>
          <cell r="K956">
            <v>4036.82064</v>
          </cell>
        </row>
        <row r="956">
          <cell r="X956">
            <v>85025613410.2753</v>
          </cell>
        </row>
        <row r="956">
          <cell r="AA956">
            <v>73575467.7779228</v>
          </cell>
        </row>
        <row r="956">
          <cell r="AD956">
            <v>193928201.460165</v>
          </cell>
        </row>
        <row r="957">
          <cell r="B957">
            <v>123</v>
          </cell>
          <cell r="C957">
            <v>-11</v>
          </cell>
          <cell r="D957">
            <v>0.248</v>
          </cell>
        </row>
        <row r="957">
          <cell r="J957">
            <v>295763.560454125</v>
          </cell>
          <cell r="K957">
            <v>3015.00048</v>
          </cell>
        </row>
        <row r="957">
          <cell r="X957">
            <v>110473304326.37</v>
          </cell>
        </row>
        <row r="957">
          <cell r="AA957">
            <v>95596194.0970043</v>
          </cell>
        </row>
        <row r="957">
          <cell r="AD957">
            <v>251969828.362161</v>
          </cell>
        </row>
        <row r="958">
          <cell r="B958">
            <v>124</v>
          </cell>
          <cell r="C958">
            <v>-9</v>
          </cell>
          <cell r="D958">
            <v>0.222</v>
          </cell>
        </row>
        <row r="958">
          <cell r="J958">
            <v>143209.515926829</v>
          </cell>
          <cell r="K958">
            <v>2714.72478</v>
          </cell>
        </row>
        <row r="958">
          <cell r="X958">
            <v>53487221280.5645</v>
          </cell>
        </row>
        <row r="958">
          <cell r="AA958">
            <v>46284256.8023534</v>
          </cell>
        </row>
        <row r="958">
          <cell r="AD958">
            <v>121994775.550637</v>
          </cell>
        </row>
        <row r="959">
          <cell r="B959">
            <v>125</v>
          </cell>
          <cell r="C959">
            <v>-2</v>
          </cell>
          <cell r="D959">
            <v>0.135</v>
          </cell>
        </row>
        <row r="959">
          <cell r="J959">
            <v>7458.43215147602</v>
          </cell>
          <cell r="K959">
            <v>1668.6081</v>
          </cell>
        </row>
        <row r="959">
          <cell r="X959">
            <v>6220909883.13851</v>
          </cell>
        </row>
        <row r="959">
          <cell r="AA959">
            <v>5383158.5130429</v>
          </cell>
        </row>
        <row r="959">
          <cell r="AD959">
            <v>14188781.670548</v>
          </cell>
        </row>
        <row r="960">
          <cell r="B960">
            <v>130</v>
          </cell>
          <cell r="C960">
            <v>-2</v>
          </cell>
          <cell r="D960">
            <v>0.21</v>
          </cell>
        </row>
        <row r="960">
          <cell r="J960">
            <v>14648.259163919</v>
          </cell>
          <cell r="K960">
            <v>2595.6126</v>
          </cell>
        </row>
        <row r="960">
          <cell r="X960">
            <v>17458857218.4139</v>
          </cell>
        </row>
        <row r="960">
          <cell r="AA960">
            <v>15107725.0159248</v>
          </cell>
        </row>
        <row r="960">
          <cell r="AD960">
            <v>39820527.5342084</v>
          </cell>
        </row>
        <row r="961">
          <cell r="B961">
            <v>131</v>
          </cell>
          <cell r="C961">
            <v>-8</v>
          </cell>
          <cell r="D961">
            <v>0.304</v>
          </cell>
        </row>
        <row r="961">
          <cell r="J961">
            <v>62900.4863398052</v>
          </cell>
          <cell r="K961">
            <v>3726.59008</v>
          </cell>
        </row>
        <row r="961">
          <cell r="X961">
            <v>52463875675.007</v>
          </cell>
        </row>
        <row r="961">
          <cell r="AA961">
            <v>45398722.0957225</v>
          </cell>
        </row>
        <row r="961">
          <cell r="AD961">
            <v>119660707.441063</v>
          </cell>
        </row>
        <row r="962">
          <cell r="B962">
            <v>131</v>
          </cell>
          <cell r="C962">
            <v>-1</v>
          </cell>
          <cell r="D962">
            <v>0.282</v>
          </cell>
        </row>
        <row r="962">
          <cell r="J962">
            <v>22214.1333710083</v>
          </cell>
          <cell r="K962">
            <v>3486.60006</v>
          </cell>
        </row>
        <row r="962">
          <cell r="X962">
            <v>26476414597.4786</v>
          </cell>
        </row>
        <row r="962">
          <cell r="AA962">
            <v>22910914.8521155</v>
          </cell>
        </row>
        <row r="962">
          <cell r="AD962">
            <v>60387961.4396547</v>
          </cell>
        </row>
        <row r="963">
          <cell r="B963">
            <v>134</v>
          </cell>
          <cell r="C963">
            <v>-5</v>
          </cell>
          <cell r="D963">
            <v>0.09</v>
          </cell>
        </row>
        <row r="963">
          <cell r="J963">
            <v>1724.93336557185</v>
          </cell>
          <cell r="K963">
            <v>1109.3562</v>
          </cell>
        </row>
        <row r="963">
          <cell r="X963">
            <v>2055900636.64192</v>
          </cell>
        </row>
        <row r="963">
          <cell r="AA963">
            <v>1779038.63293479</v>
          </cell>
        </row>
        <row r="963">
          <cell r="AD963">
            <v>4689141.26994813</v>
          </cell>
        </row>
        <row r="964">
          <cell r="B964">
            <v>138</v>
          </cell>
          <cell r="C964">
            <v>-9</v>
          </cell>
          <cell r="D964">
            <v>0.364</v>
          </cell>
        </row>
        <row r="964">
          <cell r="J964">
            <v>9809.45967748477</v>
          </cell>
          <cell r="K964">
            <v>4451.17036</v>
          </cell>
        </row>
        <row r="964">
          <cell r="X964">
            <v>11691625194.6743</v>
          </cell>
        </row>
        <row r="964">
          <cell r="AA964">
            <v>10117148.9187792</v>
          </cell>
        </row>
        <row r="964">
          <cell r="AD964">
            <v>26666503.8358375</v>
          </cell>
        </row>
        <row r="965">
          <cell r="B965">
            <v>138</v>
          </cell>
          <cell r="C965">
            <v>-8</v>
          </cell>
          <cell r="D965">
            <v>0.636</v>
          </cell>
        </row>
        <row r="965">
          <cell r="J965">
            <v>16555.8440240333</v>
          </cell>
          <cell r="K965">
            <v>7796.41872</v>
          </cell>
        </row>
        <row r="965">
          <cell r="X965">
            <v>19732455147.8372</v>
          </cell>
        </row>
        <row r="965">
          <cell r="AA965">
            <v>17075144.2968543</v>
          </cell>
        </row>
        <row r="965">
          <cell r="AD965">
            <v>45006197.3531261</v>
          </cell>
        </row>
        <row r="966">
          <cell r="B966">
            <v>138</v>
          </cell>
          <cell r="C966">
            <v>-7</v>
          </cell>
          <cell r="D966">
            <v>0.463</v>
          </cell>
        </row>
        <row r="966">
          <cell r="J966">
            <v>12438.8598021277</v>
          </cell>
          <cell r="K966">
            <v>5687.87166</v>
          </cell>
        </row>
        <row r="966">
          <cell r="X966">
            <v>14825534885.4105</v>
          </cell>
        </row>
        <row r="966">
          <cell r="AA966">
            <v>12829024.3433888</v>
          </cell>
        </row>
        <row r="966">
          <cell r="AD966">
            <v>33814390.7546939</v>
          </cell>
        </row>
        <row r="967">
          <cell r="B967">
            <v>97</v>
          </cell>
          <cell r="C967">
            <v>3</v>
          </cell>
          <cell r="D967">
            <v>0.901</v>
          </cell>
        </row>
        <row r="967">
          <cell r="J967">
            <v>479399.614924358</v>
          </cell>
          <cell r="K967">
            <v>11119.45724</v>
          </cell>
        </row>
        <row r="967">
          <cell r="X967">
            <v>433394539569.249</v>
          </cell>
        </row>
        <row r="967">
          <cell r="AA967">
            <v>375030590.22155</v>
          </cell>
        </row>
        <row r="967">
          <cell r="AD967">
            <v>988495351.109855</v>
          </cell>
        </row>
        <row r="968">
          <cell r="B968">
            <v>102</v>
          </cell>
          <cell r="C968">
            <v>0</v>
          </cell>
          <cell r="D968">
            <v>0.92</v>
          </cell>
        </row>
        <row r="968">
          <cell r="J968">
            <v>257783.77054082</v>
          </cell>
          <cell r="K968">
            <v>11374.7236</v>
          </cell>
        </row>
        <row r="968">
          <cell r="X968">
            <v>207898614334.215</v>
          </cell>
        </row>
        <row r="968">
          <cell r="AA968">
            <v>179901528.333735</v>
          </cell>
        </row>
        <row r="968">
          <cell r="AD968">
            <v>474179517.757206</v>
          </cell>
        </row>
        <row r="969">
          <cell r="B969">
            <v>116</v>
          </cell>
          <cell r="C969">
            <v>-4</v>
          </cell>
          <cell r="D969">
            <v>0.232</v>
          </cell>
        </row>
        <row r="969">
          <cell r="J969">
            <v>84861.6425071424</v>
          </cell>
          <cell r="K969">
            <v>2863.16768</v>
          </cell>
        </row>
        <row r="969">
          <cell r="X969">
            <v>76686785910.7037</v>
          </cell>
        </row>
        <row r="969">
          <cell r="AA969">
            <v>66359605.293757</v>
          </cell>
        </row>
        <row r="969">
          <cell r="AD969">
            <v>174908828.892098</v>
          </cell>
        </row>
        <row r="970">
          <cell r="B970">
            <v>117</v>
          </cell>
          <cell r="C970">
            <v>3</v>
          </cell>
          <cell r="D970">
            <v>0.543</v>
          </cell>
        </row>
        <row r="970">
          <cell r="J970">
            <v>25282.0924317451</v>
          </cell>
          <cell r="K970">
            <v>6701.29332</v>
          </cell>
        </row>
        <row r="970">
          <cell r="X970">
            <v>59932646146.9081</v>
          </cell>
        </row>
        <row r="970">
          <cell r="AA970">
            <v>51861695.53579</v>
          </cell>
        </row>
        <row r="970">
          <cell r="AD970">
            <v>136695635.701392</v>
          </cell>
        </row>
        <row r="971">
          <cell r="B971">
            <v>122</v>
          </cell>
          <cell r="C971">
            <v>-5</v>
          </cell>
          <cell r="D971">
            <v>0.619</v>
          </cell>
        </row>
        <row r="971">
          <cell r="J971">
            <v>441648.383565722</v>
          </cell>
          <cell r="K971">
            <v>7629.90542</v>
          </cell>
        </row>
        <row r="971">
          <cell r="X971">
            <v>275940688580.157</v>
          </cell>
        </row>
        <row r="971">
          <cell r="AA971">
            <v>238780579.48587</v>
          </cell>
        </row>
        <row r="971">
          <cell r="AD971">
            <v>629371307.065012</v>
          </cell>
        </row>
        <row r="972">
          <cell r="B972">
            <v>127</v>
          </cell>
          <cell r="C972">
            <v>-1</v>
          </cell>
          <cell r="D972">
            <v>0.338</v>
          </cell>
        </row>
        <row r="972">
          <cell r="J972">
            <v>20744.1307010277</v>
          </cell>
          <cell r="K972">
            <v>4178.97454</v>
          </cell>
        </row>
        <row r="972">
          <cell r="X972">
            <v>17302211118.1372</v>
          </cell>
        </row>
        <row r="972">
          <cell r="AA972">
            <v>14972173.9785235</v>
          </cell>
        </row>
        <row r="972">
          <cell r="AD972">
            <v>39463245.8249213</v>
          </cell>
        </row>
        <row r="973">
          <cell r="B973">
            <v>128</v>
          </cell>
          <cell r="C973">
            <v>-4</v>
          </cell>
          <cell r="D973">
            <v>0.382</v>
          </cell>
        </row>
        <row r="973">
          <cell r="J973">
            <v>101259.253685636</v>
          </cell>
          <cell r="K973">
            <v>4714.35368</v>
          </cell>
        </row>
        <row r="973">
          <cell r="X973">
            <v>84458057567.4396</v>
          </cell>
        </row>
        <row r="973">
          <cell r="AA973">
            <v>73084342.9867939</v>
          </cell>
        </row>
        <row r="973">
          <cell r="AD973">
            <v>192633708.196139</v>
          </cell>
        </row>
        <row r="974">
          <cell r="B974">
            <v>130</v>
          </cell>
          <cell r="C974">
            <v>-1</v>
          </cell>
          <cell r="D974">
            <v>0.26</v>
          </cell>
        </row>
        <row r="974">
          <cell r="J974">
            <v>18231.9400915992</v>
          </cell>
          <cell r="K974">
            <v>3214.5958</v>
          </cell>
        </row>
        <row r="974">
          <cell r="X974">
            <v>21730147952.1846</v>
          </cell>
        </row>
        <row r="974">
          <cell r="AA974">
            <v>18803813.7725713</v>
          </cell>
        </row>
        <row r="974">
          <cell r="AD974">
            <v>49562576.9789647</v>
          </cell>
        </row>
        <row r="975">
          <cell r="B975">
            <v>134</v>
          </cell>
          <cell r="C975">
            <v>-7</v>
          </cell>
          <cell r="D975">
            <v>0.424</v>
          </cell>
        </row>
        <row r="975">
          <cell r="J975">
            <v>88766.672855702</v>
          </cell>
          <cell r="K975">
            <v>5208.76368</v>
          </cell>
        </row>
        <row r="975">
          <cell r="X975">
            <v>74038277917.7092</v>
          </cell>
        </row>
        <row r="975">
          <cell r="AA975">
            <v>64067763.9687453</v>
          </cell>
        </row>
        <row r="975">
          <cell r="AD975">
            <v>168868056.340939</v>
          </cell>
        </row>
        <row r="976">
          <cell r="B976">
            <v>104</v>
          </cell>
          <cell r="C976">
            <v>0</v>
          </cell>
          <cell r="D976">
            <v>0.054</v>
          </cell>
        </row>
        <row r="976">
          <cell r="J976">
            <v>119142.495469473</v>
          </cell>
          <cell r="K976">
            <v>667.64682</v>
          </cell>
        </row>
        <row r="976">
          <cell r="X976">
            <v>96086575444.4445</v>
          </cell>
        </row>
        <row r="976">
          <cell r="AA976">
            <v>83146883.0620552</v>
          </cell>
        </row>
        <row r="976">
          <cell r="AD976">
            <v>219156275.538916</v>
          </cell>
        </row>
        <row r="977">
          <cell r="B977">
            <v>119</v>
          </cell>
          <cell r="C977">
            <v>-9</v>
          </cell>
          <cell r="D977">
            <v>0.153</v>
          </cell>
        </row>
        <row r="977">
          <cell r="J977">
            <v>167484.58327369</v>
          </cell>
          <cell r="K977">
            <v>1870.95897</v>
          </cell>
        </row>
        <row r="977">
          <cell r="X977">
            <v>64206562272.65</v>
          </cell>
        </row>
        <row r="977">
          <cell r="AA977">
            <v>55560056.1307054</v>
          </cell>
        </row>
        <row r="977">
          <cell r="AD977">
            <v>146443673.195193</v>
          </cell>
        </row>
        <row r="978">
          <cell r="B978">
            <v>123</v>
          </cell>
          <cell r="C978">
            <v>-9</v>
          </cell>
          <cell r="D978">
            <v>0.175</v>
          </cell>
        </row>
        <row r="978">
          <cell r="J978">
            <v>255743.34823013</v>
          </cell>
          <cell r="K978">
            <v>2139.98575</v>
          </cell>
        </row>
        <row r="978">
          <cell r="X978">
            <v>95524995354.7076</v>
          </cell>
        </row>
        <row r="978">
          <cell r="AA978">
            <v>82660929.2871875</v>
          </cell>
        </row>
        <row r="978">
          <cell r="AD978">
            <v>217875411.897827</v>
          </cell>
        </row>
        <row r="979">
          <cell r="B979">
            <v>127</v>
          </cell>
          <cell r="C979">
            <v>-4</v>
          </cell>
          <cell r="D979">
            <v>0.158</v>
          </cell>
        </row>
        <row r="979">
          <cell r="J979">
            <v>46008.6417054906</v>
          </cell>
          <cell r="K979">
            <v>1949.91592</v>
          </cell>
        </row>
        <row r="979">
          <cell r="X979">
            <v>38374769399.6014</v>
          </cell>
        </row>
        <row r="979">
          <cell r="AA979">
            <v>33206953.7190117</v>
          </cell>
        </row>
        <row r="979">
          <cell r="AD979">
            <v>87525978.4978386</v>
          </cell>
        </row>
        <row r="980">
          <cell r="B980">
            <v>102</v>
          </cell>
          <cell r="C980">
            <v>1</v>
          </cell>
          <cell r="D980">
            <v>0.287</v>
          </cell>
        </row>
        <row r="980">
          <cell r="J980">
            <v>122985.990822545</v>
          </cell>
          <cell r="K980">
            <v>3547.33722</v>
          </cell>
        </row>
        <row r="980">
          <cell r="X980">
            <v>99186294858.228</v>
          </cell>
        </row>
        <row r="980">
          <cell r="AA980">
            <v>85829172.5122818</v>
          </cell>
        </row>
        <row r="980">
          <cell r="AD980">
            <v>226226180.557367</v>
          </cell>
        </row>
        <row r="981">
          <cell r="B981">
            <v>103</v>
          </cell>
          <cell r="C981">
            <v>0</v>
          </cell>
          <cell r="D981">
            <v>0.415</v>
          </cell>
        </row>
        <row r="981">
          <cell r="J981">
            <v>301205.988943913</v>
          </cell>
          <cell r="K981">
            <v>5130.98945</v>
          </cell>
        </row>
        <row r="981">
          <cell r="X981">
            <v>242917960270.468</v>
          </cell>
        </row>
        <row r="981">
          <cell r="AA981">
            <v>210204923.454262</v>
          </cell>
        </row>
        <row r="981">
          <cell r="AD981">
            <v>554052376.0800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7.43"/>
    <col collapsed="false" customWidth="true" hidden="false" outlineLevel="0" max="3" min="3" style="3" width="11.87"/>
    <col collapsed="false" customWidth="true" hidden="false" outlineLevel="0" max="4" min="4" style="4" width="14.66"/>
    <col collapsed="false" customWidth="true" hidden="false" outlineLevel="0" max="5" min="5" style="4" width="13.1"/>
    <col collapsed="false" customWidth="true" hidden="false" outlineLevel="0" max="6" min="6" style="4" width="15.55"/>
    <col collapsed="false" customWidth="true" hidden="false" outlineLevel="0" max="7" min="7" style="4" width="13.99"/>
    <col collapsed="false" customWidth="true" hidden="false" outlineLevel="0" max="8" min="8" style="4" width="23.33"/>
    <col collapsed="false" customWidth="true" hidden="false" outlineLevel="0" max="9" min="9" style="4" width="24.1"/>
    <col collapsed="false" customWidth="true" hidden="false" outlineLevel="0" max="10" min="10" style="4" width="22.55"/>
    <col collapsed="false" customWidth="false" hidden="false" outlineLevel="0" max="257" min="11" style="4" width="9.1"/>
  </cols>
  <sheetData>
    <row r="1" s="11" customFormat="true" ht="4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/>
    </row>
    <row r="2" s="11" customFormat="true" ht="14.4" hidden="false" customHeight="false" outlineLevel="0" collapsed="false">
      <c r="A2" s="5" t="s">
        <v>0</v>
      </c>
      <c r="B2" s="5" t="s">
        <v>10</v>
      </c>
      <c r="C2" s="12" t="s">
        <v>11</v>
      </c>
      <c r="D2" s="8" t="s">
        <v>12</v>
      </c>
      <c r="E2" s="8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10"/>
    </row>
    <row r="3" customFormat="false" ht="13.8" hidden="false" customHeight="false" outlineLevel="0" collapsed="false">
      <c r="A3" s="13" t="n">
        <f aca="false">[1]Indonesia_Calc!B624</f>
        <v>95</v>
      </c>
      <c r="B3" s="13" t="n">
        <f aca="false">[1]Indonesia_Calc!C624</f>
        <v>2</v>
      </c>
      <c r="C3" s="14" t="n">
        <f aca="false">[1]Indonesia_Calc!D624</f>
        <v>0.066</v>
      </c>
      <c r="D3" s="15" t="n">
        <v>227</v>
      </c>
      <c r="E3" s="15" t="s">
        <v>19</v>
      </c>
      <c r="F3" s="16" t="n">
        <f aca="false">[1]Indonesia_Calc!J624</f>
        <v>28764.1917795727</v>
      </c>
      <c r="G3" s="16" t="n">
        <f aca="false">[1]Indonesia_Calc!K624</f>
        <v>815.26698</v>
      </c>
      <c r="H3" s="16" t="n">
        <f aca="false">[1]Indonesia_Calc!X624</f>
        <v>25190849363.9093</v>
      </c>
      <c r="I3" s="16" t="n">
        <f aca="false">[1]Indonesia_Calc!AA624</f>
        <v>21798472.8522856</v>
      </c>
      <c r="J3" s="16" t="n">
        <f aca="false">[1]Indonesia_Calc!AD624</f>
        <v>57455817.3055945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8" hidden="false" customHeight="false" outlineLevel="0" collapsed="false">
      <c r="A4" s="13" t="n">
        <f aca="false">[1]Indonesia_Calc!B625</f>
        <v>95</v>
      </c>
      <c r="B4" s="13" t="n">
        <f aca="false">[1]Indonesia_Calc!C625</f>
        <v>4</v>
      </c>
      <c r="C4" s="14" t="n">
        <f aca="false">[1]Indonesia_Calc!D625</f>
        <v>0.28</v>
      </c>
      <c r="D4" s="15" t="n">
        <v>227</v>
      </c>
      <c r="E4" s="15" t="s">
        <v>19</v>
      </c>
      <c r="F4" s="16" t="n">
        <f aca="false">[1]Indonesia_Calc!J625</f>
        <v>176751.948943308</v>
      </c>
      <c r="G4" s="16" t="n">
        <f aca="false">[1]Indonesia_Calc!K625</f>
        <v>3451.3304</v>
      </c>
      <c r="H4" s="16" t="n">
        <f aca="false">[1]Indonesia_Calc!X625</f>
        <v>154794257899.862</v>
      </c>
      <c r="I4" s="16" t="n">
        <f aca="false">[1]Indonesia_Calc!AA625</f>
        <v>133948577.111264</v>
      </c>
      <c r="J4" s="16" t="n">
        <f aca="false">[1]Indonesia_Calc!AD625</f>
        <v>353057988.373812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8" hidden="false" customHeight="false" outlineLevel="0" collapsed="false">
      <c r="A5" s="13" t="n">
        <f aca="false">[1]Indonesia_Calc!B812</f>
        <v>95</v>
      </c>
      <c r="B5" s="13" t="n">
        <f aca="false">[1]Indonesia_Calc!C812</f>
        <v>5</v>
      </c>
      <c r="C5" s="14" t="n">
        <f aca="false">[1]Indonesia_Calc!D812</f>
        <v>0.436</v>
      </c>
      <c r="D5" s="15" t="n">
        <v>227</v>
      </c>
      <c r="E5" s="15" t="s">
        <v>19</v>
      </c>
      <c r="F5" s="16" t="n">
        <f aca="false">[1]Indonesia_Calc!J812</f>
        <v>592346.61076879</v>
      </c>
      <c r="G5" s="16" t="n">
        <f aca="false">[1]Indonesia_Calc!K812</f>
        <v>5366.01768</v>
      </c>
      <c r="H5" s="16" t="n">
        <f aca="false">[1]Indonesia_Calc!X812</f>
        <v>518760073547.266</v>
      </c>
      <c r="I5" s="16" t="n">
        <f aca="false">[1]Indonesia_Calc!AA812</f>
        <v>448900202.478717</v>
      </c>
      <c r="J5" s="16" t="n">
        <f aca="false">[1]Indonesia_Calc!AD812</f>
        <v>1183198850.5266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3.8" hidden="false" customHeight="false" outlineLevel="0" collapsed="false">
      <c r="A6" s="13" t="n">
        <f aca="false">[1]Indonesia_Calc!B626</f>
        <v>96</v>
      </c>
      <c r="B6" s="13" t="n">
        <f aca="false">[1]Indonesia_Calc!C626</f>
        <v>2</v>
      </c>
      <c r="C6" s="14" t="n">
        <f aca="false">[1]Indonesia_Calc!D626</f>
        <v>0.08</v>
      </c>
      <c r="D6" s="15" t="n">
        <v>227</v>
      </c>
      <c r="E6" s="15" t="s">
        <v>19</v>
      </c>
      <c r="F6" s="16" t="n">
        <f aca="false">[1]Indonesia_Calc!J626</f>
        <v>36222.6239310487</v>
      </c>
      <c r="G6" s="16" t="n">
        <f aca="false">[1]Indonesia_Calc!K626</f>
        <v>988.2024</v>
      </c>
      <c r="H6" s="16" t="n">
        <f aca="false">[1]Indonesia_Calc!X626</f>
        <v>31722729079.445</v>
      </c>
      <c r="I6" s="16" t="n">
        <f aca="false">[1]Indonesia_Calc!AA626</f>
        <v>27450723.8183643</v>
      </c>
      <c r="J6" s="16" t="n">
        <f aca="false">[1]Indonesia_Calc!AD626</f>
        <v>72353865.4887423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3.8" hidden="false" customHeight="false" outlineLevel="0" collapsed="false">
      <c r="A7" s="13" t="n">
        <f aca="false">[1]Indonesia_Calc!B627</f>
        <v>96</v>
      </c>
      <c r="B7" s="13" t="n">
        <f aca="false">[1]Indonesia_Calc!C627</f>
        <v>3</v>
      </c>
      <c r="C7" s="14" t="n">
        <f aca="false">[1]Indonesia_Calc!D627</f>
        <v>0.175</v>
      </c>
      <c r="D7" s="15" t="n">
        <v>227</v>
      </c>
      <c r="E7" s="15" t="s">
        <v>19</v>
      </c>
      <c r="F7" s="16" t="n">
        <f aca="false">[1]Indonesia_Calc!J627</f>
        <v>87616.0661146807</v>
      </c>
      <c r="G7" s="16" t="n">
        <f aca="false">[1]Indonesia_Calc!K627</f>
        <v>2159.717</v>
      </c>
      <c r="H7" s="16" t="n">
        <f aca="false">[1]Indonesia_Calc!X627</f>
        <v>76731623132.9211</v>
      </c>
      <c r="I7" s="16" t="n">
        <f aca="false">[1]Indonesia_Calc!AA627</f>
        <v>66398404.4210575</v>
      </c>
      <c r="J7" s="16" t="n">
        <f aca="false">[1]Indonesia_Calc!AD627</f>
        <v>175011094.568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3.8" hidden="false" customHeight="false" outlineLevel="0" collapsed="false">
      <c r="A8" s="13" t="n">
        <f aca="false">[1]Indonesia_Calc!B628</f>
        <v>96</v>
      </c>
      <c r="B8" s="13" t="n">
        <f aca="false">[1]Indonesia_Calc!C628</f>
        <v>4</v>
      </c>
      <c r="C8" s="14" t="n">
        <f aca="false">[1]Indonesia_Calc!D628</f>
        <v>0.96</v>
      </c>
      <c r="D8" s="15" t="n">
        <v>227</v>
      </c>
      <c r="E8" s="15" t="s">
        <v>19</v>
      </c>
      <c r="F8" s="16" t="n">
        <f aca="false">[1]Indonesia_Calc!J628</f>
        <v>748323.173140347</v>
      </c>
      <c r="G8" s="16" t="n">
        <f aca="false">[1]Indonesia_Calc!K628</f>
        <v>11833.1328</v>
      </c>
      <c r="H8" s="16" t="n">
        <f aca="false">[1]Indonesia_Calc!X628</f>
        <v>655359847221.166</v>
      </c>
      <c r="I8" s="16" t="n">
        <f aca="false">[1]Indonesia_Calc!AA628</f>
        <v>567104492.260424</v>
      </c>
      <c r="J8" s="16" t="n">
        <f aca="false">[1]Indonesia_Calc!AD628</f>
        <v>1494758477.8665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3.8" hidden="false" customHeight="false" outlineLevel="0" collapsed="false">
      <c r="A9" s="13" t="n">
        <f aca="false">[1]Indonesia_Calc!B629</f>
        <v>96</v>
      </c>
      <c r="B9" s="13" t="n">
        <f aca="false">[1]Indonesia_Calc!C629</f>
        <v>5</v>
      </c>
      <c r="C9" s="14" t="n">
        <f aca="false">[1]Indonesia_Calc!D629</f>
        <v>0.25</v>
      </c>
      <c r="D9" s="15" t="n">
        <v>227</v>
      </c>
      <c r="E9" s="15" t="s">
        <v>19</v>
      </c>
      <c r="F9" s="16" t="n">
        <f aca="false">[1]Indonesia_Calc!J629</f>
        <v>312008.79926284</v>
      </c>
      <c r="G9" s="16" t="n">
        <f aca="false">[1]Indonesia_Calc!K629</f>
        <v>3076.845</v>
      </c>
      <c r="H9" s="16" t="n">
        <f aca="false">[1]Indonesia_Calc!X629</f>
        <v>273248305486.064</v>
      </c>
      <c r="I9" s="16" t="n">
        <f aca="false">[1]Indonesia_Calc!AA629</f>
        <v>236450771.588698</v>
      </c>
      <c r="J9" s="16" t="n">
        <f aca="false">[1]Indonesia_Calc!AD629</f>
        <v>623230463.26351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.8" hidden="false" customHeight="false" outlineLevel="0" collapsed="false">
      <c r="A10" s="13" t="n">
        <f aca="false">[1]Indonesia_Calc!B630</f>
        <v>97</v>
      </c>
      <c r="B10" s="13" t="n">
        <f aca="false">[1]Indonesia_Calc!C630</f>
        <v>0</v>
      </c>
      <c r="C10" s="14" t="n">
        <f aca="false">[1]Indonesia_Calc!D630</f>
        <v>0.127</v>
      </c>
      <c r="D10" s="15" t="n">
        <v>227</v>
      </c>
      <c r="E10" s="15" t="s">
        <v>19</v>
      </c>
      <c r="F10" s="16" t="n">
        <f aca="false">[1]Indonesia_Calc!J630</f>
        <v>242514.300946265</v>
      </c>
      <c r="G10" s="16" t="n">
        <f aca="false">[1]Indonesia_Calc!K630</f>
        <v>1570.20641</v>
      </c>
      <c r="H10" s="16" t="n">
        <f aca="false">[1]Indonesia_Calc!X630</f>
        <v>204219243005.517</v>
      </c>
      <c r="I10" s="16" t="n">
        <f aca="false">[1]Indonesia_Calc!AA630</f>
        <v>176717646.962231</v>
      </c>
      <c r="J10" s="16" t="n">
        <f aca="false">[1]Indonesia_Calc!AD630</f>
        <v>465787530.49995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3.8" hidden="false" customHeight="false" outlineLevel="0" collapsed="false">
      <c r="A11" s="13" t="n">
        <f aca="false">[1]Indonesia_Calc!B631</f>
        <v>97</v>
      </c>
      <c r="B11" s="13" t="n">
        <f aca="false">[1]Indonesia_Calc!C631</f>
        <v>1</v>
      </c>
      <c r="C11" s="14" t="n">
        <f aca="false">[1]Indonesia_Calc!D631</f>
        <v>0.196</v>
      </c>
      <c r="D11" s="15" t="n">
        <v>227</v>
      </c>
      <c r="E11" s="15" t="s">
        <v>19</v>
      </c>
      <c r="F11" s="16" t="n">
        <f aca="false">[1]Indonesia_Calc!J631</f>
        <v>356622.647737279</v>
      </c>
      <c r="G11" s="16" t="n">
        <f aca="false">[1]Indonesia_Calc!K631</f>
        <v>2422.57176</v>
      </c>
      <c r="H11" s="16" t="n">
        <f aca="false">[1]Indonesia_Calc!X631</f>
        <v>300308917351.919</v>
      </c>
      <c r="I11" s="16" t="n">
        <f aca="false">[1]Indonesia_Calc!AA631</f>
        <v>259867211.606365</v>
      </c>
      <c r="J11" s="16" t="n">
        <f aca="false">[1]Indonesia_Calc!AD631</f>
        <v>684950874.079422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3.8" hidden="false" customHeight="false" outlineLevel="0" collapsed="false">
      <c r="A12" s="13" t="n">
        <f aca="false">[1]Indonesia_Calc!B917</f>
        <v>97</v>
      </c>
      <c r="B12" s="13" t="n">
        <f aca="false">[1]Indonesia_Calc!C917</f>
        <v>2</v>
      </c>
      <c r="C12" s="14" t="n">
        <f aca="false">[1]Indonesia_Calc!D917</f>
        <v>0.304</v>
      </c>
      <c r="D12" s="15" t="n">
        <v>227</v>
      </c>
      <c r="E12" s="15" t="s">
        <v>19</v>
      </c>
      <c r="F12" s="16" t="n">
        <f aca="false">[1]Indonesia_Calc!J917</f>
        <v>135061.501127508</v>
      </c>
      <c r="G12" s="16" t="n">
        <f aca="false">[1]Indonesia_Calc!K917</f>
        <v>3755.16912</v>
      </c>
      <c r="H12" s="16" t="n">
        <f aca="false">[1]Indonesia_Calc!X917</f>
        <v>118773883960.379</v>
      </c>
      <c r="I12" s="16" t="n">
        <f aca="false">[1]Indonesia_Calc!AA917</f>
        <v>102778959.441526</v>
      </c>
      <c r="J12" s="16" t="n">
        <f aca="false">[1]Indonesia_Calc!AD917</f>
        <v>270901964.39666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8" hidden="false" customHeight="false" outlineLevel="0" collapsed="false">
      <c r="A13" s="13" t="n">
        <f aca="false">[1]Indonesia_Calc!B967</f>
        <v>97</v>
      </c>
      <c r="B13" s="13" t="n">
        <f aca="false">[1]Indonesia_Calc!C967</f>
        <v>3</v>
      </c>
      <c r="C13" s="14" t="n">
        <f aca="false">[1]Indonesia_Calc!D967</f>
        <v>0.901</v>
      </c>
      <c r="D13" s="15" t="n">
        <v>227</v>
      </c>
      <c r="E13" s="15" t="s">
        <v>19</v>
      </c>
      <c r="F13" s="16" t="n">
        <f aca="false">[1]Indonesia_Calc!J967</f>
        <v>479399.614924358</v>
      </c>
      <c r="G13" s="16" t="n">
        <f aca="false">[1]Indonesia_Calc!K967</f>
        <v>11119.45724</v>
      </c>
      <c r="H13" s="16" t="n">
        <f aca="false">[1]Indonesia_Calc!X967</f>
        <v>433394539569.249</v>
      </c>
      <c r="I13" s="16" t="n">
        <f aca="false">[1]Indonesia_Calc!AA967</f>
        <v>375030590.22155</v>
      </c>
      <c r="J13" s="16" t="n">
        <f aca="false">[1]Indonesia_Calc!AD967</f>
        <v>988495351.10985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3.8" hidden="false" customHeight="false" outlineLevel="0" collapsed="false">
      <c r="A14" s="13" t="n">
        <f aca="false">[1]Indonesia_Calc!B813</f>
        <v>97</v>
      </c>
      <c r="B14" s="13" t="n">
        <f aca="false">[1]Indonesia_Calc!C813</f>
        <v>4</v>
      </c>
      <c r="C14" s="14" t="n">
        <f aca="false">[1]Indonesia_Calc!D813</f>
        <v>0.972</v>
      </c>
      <c r="D14" s="15" t="n">
        <v>227</v>
      </c>
      <c r="E14" s="15" t="s">
        <v>19</v>
      </c>
      <c r="F14" s="16" t="n">
        <f aca="false">[1]Indonesia_Calc!J813</f>
        <v>783526.07428903</v>
      </c>
      <c r="G14" s="16" t="n">
        <f aca="false">[1]Indonesia_Calc!K813</f>
        <v>11981.04696</v>
      </c>
      <c r="H14" s="16" t="n">
        <f aca="false">[1]Indonesia_Calc!X813</f>
        <v>686789582415.136</v>
      </c>
      <c r="I14" s="16" t="n">
        <f aca="false">[1]Indonesia_Calc!AA813</f>
        <v>594301678.805545</v>
      </c>
      <c r="J14" s="16" t="n">
        <f aca="false">[1]Indonesia_Calc!AD813</f>
        <v>1566444076.75922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3.8" hidden="false" customHeight="false" outlineLevel="0" collapsed="false">
      <c r="A15" s="13" t="n">
        <f aca="false">[1]Indonesia_Calc!B632</f>
        <v>97</v>
      </c>
      <c r="B15" s="13" t="n">
        <f aca="false">[1]Indonesia_Calc!C632</f>
        <v>5</v>
      </c>
      <c r="C15" s="14" t="n">
        <f aca="false">[1]Indonesia_Calc!D632</f>
        <v>0.136</v>
      </c>
      <c r="D15" s="15" t="n">
        <v>227</v>
      </c>
      <c r="E15" s="15" t="s">
        <v>19</v>
      </c>
      <c r="F15" s="16" t="n">
        <f aca="false">[1]Indonesia_Calc!J632</f>
        <v>202965.857021008</v>
      </c>
      <c r="G15" s="16" t="n">
        <f aca="false">[1]Indonesia_Calc!K632</f>
        <v>1673.80368</v>
      </c>
      <c r="H15" s="16" t="n">
        <f aca="false">[1]Indonesia_Calc!X632</f>
        <v>177751642368.896</v>
      </c>
      <c r="I15" s="16" t="n">
        <f aca="false">[1]Indonesia_Calc!AA632</f>
        <v>153814359.121167</v>
      </c>
      <c r="J15" s="16" t="n">
        <f aca="false">[1]Indonesia_Calc!AD632</f>
        <v>405419672.12699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3.8" hidden="false" customHeight="false" outlineLevel="0" collapsed="false">
      <c r="A16" s="13" t="n">
        <f aca="false">[1]Indonesia_Calc!B633</f>
        <v>98</v>
      </c>
      <c r="B16" s="13" t="n">
        <f aca="false">[1]Indonesia_Calc!C633</f>
        <v>-2</v>
      </c>
      <c r="C16" s="14" t="n">
        <f aca="false">[1]Indonesia_Calc!D633</f>
        <v>0.201</v>
      </c>
      <c r="D16" s="15" t="n">
        <v>227</v>
      </c>
      <c r="E16" s="15" t="s">
        <v>19</v>
      </c>
      <c r="F16" s="16" t="n">
        <f aca="false">[1]Indonesia_Calc!J633</f>
        <v>124485.295871329</v>
      </c>
      <c r="G16" s="16" t="n">
        <f aca="false">[1]Indonesia_Calc!K633</f>
        <v>2484.37206</v>
      </c>
      <c r="H16" s="16" t="n">
        <f aca="false">[1]Indonesia_Calc!X633</f>
        <v>104828015457.091</v>
      </c>
      <c r="I16" s="16" t="n">
        <f aca="false">[1]Indonesia_Calc!AA633</f>
        <v>90711139.4335989</v>
      </c>
      <c r="J16" s="16" t="n">
        <f aca="false">[1]Indonesia_Calc!AD633</f>
        <v>239093935.16677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3.8" hidden="false" customHeight="false" outlineLevel="0" collapsed="false">
      <c r="A17" s="13" t="n">
        <f aca="false">[1]Indonesia_Calc!B918</f>
        <v>98</v>
      </c>
      <c r="B17" s="13" t="n">
        <f aca="false">[1]Indonesia_Calc!C918</f>
        <v>-1</v>
      </c>
      <c r="C17" s="14" t="n">
        <f aca="false">[1]Indonesia_Calc!D918</f>
        <v>0.085</v>
      </c>
      <c r="D17" s="15" t="n">
        <v>227</v>
      </c>
      <c r="E17" s="15" t="s">
        <v>19</v>
      </c>
      <c r="F17" s="16" t="n">
        <f aca="false">[1]Indonesia_Calc!J918</f>
        <v>47733.5750710625</v>
      </c>
      <c r="G17" s="16" t="n">
        <f aca="false">[1]Indonesia_Calc!K918</f>
        <v>1050.92555</v>
      </c>
      <c r="H17" s="16" t="n">
        <f aca="false">[1]Indonesia_Calc!X918</f>
        <v>40196040105.3599</v>
      </c>
      <c r="I17" s="16" t="n">
        <f aca="false">[1]Indonesia_Calc!AA918</f>
        <v>34782959.3336941</v>
      </c>
      <c r="J17" s="16" t="n">
        <f aca="false">[1]Indonesia_Calc!AD918</f>
        <v>91679970.9028749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3.8" hidden="false" customHeight="false" outlineLevel="0" collapsed="false">
      <c r="A18" s="13" t="n">
        <f aca="false">[1]Indonesia_Calc!B814</f>
        <v>98</v>
      </c>
      <c r="B18" s="13" t="n">
        <f aca="false">[1]Indonesia_Calc!C814</f>
        <v>0</v>
      </c>
      <c r="C18" s="14" t="n">
        <f aca="false">[1]Indonesia_Calc!D814</f>
        <v>0.03</v>
      </c>
      <c r="D18" s="15" t="n">
        <v>227</v>
      </c>
      <c r="E18" s="15" t="s">
        <v>19</v>
      </c>
      <c r="F18" s="16" t="n">
        <f aca="false">[1]Indonesia_Calc!J814</f>
        <v>17966.2651904466</v>
      </c>
      <c r="G18" s="16" t="n">
        <f aca="false">[1]Indonesia_Calc!K814</f>
        <v>370.9149</v>
      </c>
      <c r="H18" s="16" t="n">
        <f aca="false">[1]Indonesia_Calc!X814</f>
        <v>15129240059.3</v>
      </c>
      <c r="I18" s="16" t="n">
        <f aca="false">[1]Indonesia_Calc!AA814</f>
        <v>13091830.4477997</v>
      </c>
      <c r="J18" s="16" t="n">
        <f aca="false">[1]Indonesia_Calc!AD814</f>
        <v>34507087.881880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3.8" hidden="false" customHeight="false" outlineLevel="0" collapsed="false">
      <c r="A19" s="13" t="n">
        <f aca="false">[1]Indonesia_Calc!B815</f>
        <v>98</v>
      </c>
      <c r="B19" s="13" t="n">
        <f aca="false">[1]Indonesia_Calc!C815</f>
        <v>1</v>
      </c>
      <c r="C19" s="14" t="n">
        <f aca="false">[1]Indonesia_Calc!D815</f>
        <v>0.238</v>
      </c>
      <c r="D19" s="15" t="n">
        <v>227</v>
      </c>
      <c r="E19" s="15" t="s">
        <v>19</v>
      </c>
      <c r="F19" s="16" t="n">
        <f aca="false">[1]Indonesia_Calc!J815</f>
        <v>256996.513296963</v>
      </c>
      <c r="G19" s="16" t="n">
        <f aca="false">[1]Indonesia_Calc!K815</f>
        <v>2941.69428</v>
      </c>
      <c r="H19" s="16" t="n">
        <f aca="false">[1]Indonesia_Calc!X815</f>
        <v>216414591616.979</v>
      </c>
      <c r="I19" s="16" t="n">
        <f aca="false">[1]Indonesia_Calc!AA815</f>
        <v>187270684.368425</v>
      </c>
      <c r="J19" s="16" t="n">
        <f aca="false">[1]Indonesia_Calc!AD815</f>
        <v>493602937.26437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3.8" hidden="false" customHeight="false" outlineLevel="0" collapsed="false">
      <c r="A20" s="13" t="n">
        <f aca="false">[1]Indonesia_Calc!B816</f>
        <v>98</v>
      </c>
      <c r="B20" s="13" t="n">
        <f aca="false">[1]Indonesia_Calc!C816</f>
        <v>2</v>
      </c>
      <c r="C20" s="14" t="n">
        <f aca="false">[1]Indonesia_Calc!D816</f>
        <v>0.951</v>
      </c>
      <c r="D20" s="15" t="n">
        <v>227</v>
      </c>
      <c r="E20" s="15" t="s">
        <v>19</v>
      </c>
      <c r="F20" s="16" t="n">
        <f aca="false">[1]Indonesia_Calc!J816</f>
        <v>827704.294065256</v>
      </c>
      <c r="G20" s="16" t="n">
        <f aca="false">[1]Indonesia_Calc!K816</f>
        <v>11747.25603</v>
      </c>
      <c r="H20" s="16" t="n">
        <f aca="false">[1]Indonesia_Calc!X816</f>
        <v>851031932019.937</v>
      </c>
      <c r="I20" s="16" t="n">
        <f aca="false">[1]Indonesia_Calc!AA816</f>
        <v>736426001.30597</v>
      </c>
      <c r="J20" s="16" t="n">
        <f aca="false">[1]Indonesia_Calc!AD816</f>
        <v>1941051470.75424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3.8" hidden="false" customHeight="false" outlineLevel="0" collapsed="false">
      <c r="A21" s="13" t="n">
        <f aca="false">[1]Indonesia_Calc!B817</f>
        <v>98</v>
      </c>
      <c r="B21" s="13" t="n">
        <f aca="false">[1]Indonesia_Calc!C817</f>
        <v>3</v>
      </c>
      <c r="C21" s="14" t="n">
        <f aca="false">[1]Indonesia_Calc!D817</f>
        <v>0.904</v>
      </c>
      <c r="D21" s="15" t="n">
        <v>227</v>
      </c>
      <c r="E21" s="15" t="s">
        <v>19</v>
      </c>
      <c r="F21" s="16" t="n">
        <f aca="false">[1]Indonesia_Calc!J817</f>
        <v>3455977.25387021</v>
      </c>
      <c r="G21" s="16" t="n">
        <f aca="false">[1]Indonesia_Calc!K817</f>
        <v>11156.48096</v>
      </c>
      <c r="H21" s="16" t="n">
        <f aca="false">[1]Indonesia_Calc!X817</f>
        <v>3575410760614.54</v>
      </c>
      <c r="I21" s="16" t="n">
        <f aca="false">[1]Indonesia_Calc!AA817</f>
        <v>3093920862.89427</v>
      </c>
      <c r="J21" s="16" t="n">
        <f aca="false">[1]Indonesia_Calc!AD817</f>
        <v>8154871814.2327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3.8" hidden="false" customHeight="false" outlineLevel="0" collapsed="false">
      <c r="A22" s="13" t="n">
        <f aca="false">[1]Indonesia_Calc!B818</f>
        <v>98</v>
      </c>
      <c r="B22" s="13" t="n">
        <f aca="false">[1]Indonesia_Calc!C818</f>
        <v>4</v>
      </c>
      <c r="C22" s="14" t="n">
        <f aca="false">[1]Indonesia_Calc!D818</f>
        <v>0.161</v>
      </c>
      <c r="D22" s="15" t="n">
        <v>227</v>
      </c>
      <c r="E22" s="15" t="s">
        <v>19</v>
      </c>
      <c r="F22" s="16" t="n">
        <f aca="false">[1]Indonesia_Calc!J818</f>
        <v>157601.867649196</v>
      </c>
      <c r="G22" s="16" t="n">
        <f aca="false">[1]Indonesia_Calc!K818</f>
        <v>1984.51498</v>
      </c>
      <c r="H22" s="16" t="n">
        <f aca="false">[1]Indonesia_Calc!X818</f>
        <v>155519750432.928</v>
      </c>
      <c r="I22" s="16" t="n">
        <f aca="false">[1]Indonesia_Calc!AA818</f>
        <v>134576369.72985</v>
      </c>
      <c r="J22" s="16" t="n">
        <f aca="false">[1]Indonesia_Calc!AD818</f>
        <v>354712706.95174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3.8" hidden="false" customHeight="false" outlineLevel="0" collapsed="false">
      <c r="A23" s="13" t="n">
        <f aca="false">[1]Indonesia_Calc!B819</f>
        <v>99</v>
      </c>
      <c r="B23" s="13" t="n">
        <f aca="false">[1]Indonesia_Calc!C819</f>
        <v>-3</v>
      </c>
      <c r="C23" s="14" t="n">
        <f aca="false">[1]Indonesia_Calc!D819</f>
        <v>0.058</v>
      </c>
      <c r="D23" s="15" t="n">
        <v>227</v>
      </c>
      <c r="E23" s="15" t="s">
        <v>19</v>
      </c>
      <c r="F23" s="16" t="n">
        <f aca="false">[1]Indonesia_Calc!J819</f>
        <v>72541.9457121494</v>
      </c>
      <c r="G23" s="16" t="n">
        <f aca="false">[1]Indonesia_Calc!K819</f>
        <v>716.44674</v>
      </c>
      <c r="H23" s="16" t="n">
        <f aca="false">[1]Indonesia_Calc!X819</f>
        <v>61086959332.6167</v>
      </c>
      <c r="I23" s="16" t="n">
        <f aca="false">[1]Indonesia_Calc!AA819</f>
        <v>52860560.8093744</v>
      </c>
      <c r="J23" s="16" t="n">
        <f aca="false">[1]Indonesia_Calc!AD819</f>
        <v>139328417.413252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3.8" hidden="false" customHeight="false" outlineLevel="0" collapsed="false">
      <c r="A24" s="13" t="n">
        <f aca="false">[1]Indonesia_Calc!B634</f>
        <v>99</v>
      </c>
      <c r="B24" s="13" t="n">
        <f aca="false">[1]Indonesia_Calc!C634</f>
        <v>-2</v>
      </c>
      <c r="C24" s="14" t="n">
        <f aca="false">[1]Indonesia_Calc!D634</f>
        <v>0.101</v>
      </c>
      <c r="D24" s="15" t="n">
        <v>227</v>
      </c>
      <c r="E24" s="15" t="s">
        <v>19</v>
      </c>
      <c r="F24" s="16" t="n">
        <f aca="false">[1]Indonesia_Calc!J634</f>
        <v>62116.1593338289</v>
      </c>
      <c r="G24" s="16" t="n">
        <f aca="false">[1]Indonesia_Calc!K634</f>
        <v>1248.36606</v>
      </c>
      <c r="H24" s="16" t="n">
        <f aca="false">[1]Indonesia_Calc!X634</f>
        <v>52307492746.0684</v>
      </c>
      <c r="I24" s="16" t="n">
        <f aca="false">[1]Indonesia_Calc!AA634</f>
        <v>45263398.7891605</v>
      </c>
      <c r="J24" s="16" t="n">
        <f aca="false">[1]Indonesia_Calc!AD634</f>
        <v>119304025.9784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8" hidden="false" customHeight="false" outlineLevel="0" collapsed="false">
      <c r="A25" s="13" t="n">
        <f aca="false">[1]Indonesia_Calc!B635</f>
        <v>99</v>
      </c>
      <c r="B25" s="13" t="n">
        <f aca="false">[1]Indonesia_Calc!C635</f>
        <v>-1</v>
      </c>
      <c r="C25" s="14" t="n">
        <f aca="false">[1]Indonesia_Calc!D635</f>
        <v>0.087</v>
      </c>
      <c r="D25" s="15" t="n">
        <v>227</v>
      </c>
      <c r="E25" s="15" t="s">
        <v>19</v>
      </c>
      <c r="F25" s="16" t="n">
        <f aca="false">[1]Indonesia_Calc!J635</f>
        <v>181349.492177593</v>
      </c>
      <c r="G25" s="16" t="n">
        <f aca="false">[1]Indonesia_Calc!K635</f>
        <v>1075.65321</v>
      </c>
      <c r="H25" s="16" t="n">
        <f aca="false">[1]Indonesia_Calc!X635</f>
        <v>152712874529.197</v>
      </c>
      <c r="I25" s="16" t="n">
        <f aca="false">[1]Indonesia_Calc!AA635</f>
        <v>132147487.428054</v>
      </c>
      <c r="J25" s="16" t="n">
        <f aca="false">[1]Indonesia_Calc!AD635</f>
        <v>348310725.5499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3.8" hidden="false" customHeight="false" outlineLevel="0" collapsed="false">
      <c r="A26" s="13" t="n">
        <f aca="false">[1]Indonesia_Calc!B820</f>
        <v>99</v>
      </c>
      <c r="B26" s="13" t="n">
        <f aca="false">[1]Indonesia_Calc!C820</f>
        <v>0</v>
      </c>
      <c r="C26" s="14" t="n">
        <f aca="false">[1]Indonesia_Calc!D820</f>
        <v>0.811</v>
      </c>
      <c r="D26" s="15" t="n">
        <v>227</v>
      </c>
      <c r="E26" s="15" t="s">
        <v>19</v>
      </c>
      <c r="F26" s="16" t="n">
        <f aca="false">[1]Indonesia_Calc!J820</f>
        <v>526486.584169821</v>
      </c>
      <c r="G26" s="16" t="n">
        <f aca="false">[1]Indonesia_Calc!K820</f>
        <v>10027.06613</v>
      </c>
      <c r="H26" s="16" t="n">
        <f aca="false">[1]Indonesia_Calc!X820</f>
        <v>443349902468.41</v>
      </c>
      <c r="I26" s="16" t="n">
        <f aca="false">[1]Indonesia_Calc!AA820</f>
        <v>383645294.10696</v>
      </c>
      <c r="J26" s="16" t="n">
        <f aca="false">[1]Indonesia_Calc!AD820</f>
        <v>1011201751.5047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8" hidden="false" customHeight="false" outlineLevel="0" collapsed="false">
      <c r="A27" s="13" t="n">
        <f aca="false">[1]Indonesia_Calc!B636</f>
        <v>99</v>
      </c>
      <c r="B27" s="13" t="n">
        <f aca="false">[1]Indonesia_Calc!C636</f>
        <v>1</v>
      </c>
      <c r="C27" s="14" t="n">
        <f aca="false">[1]Indonesia_Calc!D636</f>
        <v>1</v>
      </c>
      <c r="D27" s="15" t="n">
        <v>227</v>
      </c>
      <c r="E27" s="15" t="s">
        <v>19</v>
      </c>
      <c r="F27" s="16" t="n">
        <f aca="false">[1]Indonesia_Calc!J636</f>
        <v>640892.838478672</v>
      </c>
      <c r="G27" s="16" t="n">
        <f aca="false">[1]Indonesia_Calc!K636</f>
        <v>12360.06</v>
      </c>
      <c r="H27" s="16" t="n">
        <f aca="false">[1]Indonesia_Calc!X636</f>
        <v>539690442217.557</v>
      </c>
      <c r="I27" s="16" t="n">
        <f aca="false">[1]Indonesia_Calc!AA636</f>
        <v>467011940.85866</v>
      </c>
      <c r="J27" s="16" t="n">
        <f aca="false">[1]Indonesia_Calc!AD636</f>
        <v>1230937274.15372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3.8" hidden="false" customHeight="false" outlineLevel="0" collapsed="false">
      <c r="A28" s="13" t="n">
        <f aca="false">[1]Indonesia_Calc!B821</f>
        <v>99</v>
      </c>
      <c r="B28" s="13" t="n">
        <f aca="false">[1]Indonesia_Calc!C821</f>
        <v>2</v>
      </c>
      <c r="C28" s="14" t="n">
        <f aca="false">[1]Indonesia_Calc!D821</f>
        <v>0.992</v>
      </c>
      <c r="D28" s="15" t="n">
        <v>227</v>
      </c>
      <c r="E28" s="15" t="s">
        <v>19</v>
      </c>
      <c r="F28" s="16" t="n">
        <f aca="false">[1]Indonesia_Calc!J821</f>
        <v>1580557.61496864</v>
      </c>
      <c r="G28" s="16" t="n">
        <f aca="false">[1]Indonesia_Calc!K821</f>
        <v>12253.70976</v>
      </c>
      <c r="H28" s="16" t="n">
        <f aca="false">[1]Indonesia_Calc!X821</f>
        <v>1635297668767.38</v>
      </c>
      <c r="I28" s="16" t="n">
        <f aca="false">[1]Indonesia_Calc!AA821</f>
        <v>1415077011.61925</v>
      </c>
      <c r="J28" s="16" t="n">
        <f aca="false">[1]Indonesia_Calc!AD821</f>
        <v>3729821203.70959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3.8" hidden="false" customHeight="false" outlineLevel="0" collapsed="false">
      <c r="A29" s="13" t="n">
        <f aca="false">[1]Indonesia_Calc!B637</f>
        <v>99</v>
      </c>
      <c r="B29" s="13" t="n">
        <f aca="false">[1]Indonesia_Calc!C637</f>
        <v>3</v>
      </c>
      <c r="C29" s="14" t="n">
        <f aca="false">[1]Indonesia_Calc!D637</f>
        <v>0.316</v>
      </c>
      <c r="D29" s="15" t="n">
        <v>227</v>
      </c>
      <c r="E29" s="15" t="s">
        <v>19</v>
      </c>
      <c r="F29" s="16" t="n">
        <f aca="false">[1]Indonesia_Calc!J637</f>
        <v>607520.359259254</v>
      </c>
      <c r="G29" s="16" t="n">
        <f aca="false">[1]Indonesia_Calc!K637</f>
        <v>3899.83184</v>
      </c>
      <c r="H29" s="16" t="n">
        <f aca="false">[1]Indonesia_Calc!X637</f>
        <v>628560843221.833</v>
      </c>
      <c r="I29" s="16" t="n">
        <f aca="false">[1]Indonesia_Calc!AA637</f>
        <v>543914430.158561</v>
      </c>
      <c r="J29" s="16" t="n">
        <f aca="false">[1]Indonesia_Calc!AD637</f>
        <v>1433634747.75666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3.8" hidden="false" customHeight="false" outlineLevel="0" collapsed="false">
      <c r="A30" s="13" t="n">
        <f aca="false">[1]Indonesia_Calc!B638</f>
        <v>100</v>
      </c>
      <c r="B30" s="13" t="n">
        <f aca="false">[1]Indonesia_Calc!C638</f>
        <v>-4</v>
      </c>
      <c r="C30" s="14" t="n">
        <f aca="false">[1]Indonesia_Calc!D638</f>
        <v>0.037</v>
      </c>
      <c r="D30" s="15" t="n">
        <v>227</v>
      </c>
      <c r="E30" s="15" t="s">
        <v>19</v>
      </c>
      <c r="F30" s="16" t="n">
        <f aca="false">[1]Indonesia_Calc!J638</f>
        <v>17534.5434760735</v>
      </c>
      <c r="G30" s="16" t="n">
        <f aca="false">[1]Indonesia_Calc!K638</f>
        <v>456.62588</v>
      </c>
      <c r="H30" s="16" t="n">
        <f aca="false">[1]Indonesia_Calc!X638</f>
        <v>14765690852.6994</v>
      </c>
      <c r="I30" s="16" t="n">
        <f aca="false">[1]Indonesia_Calc!AA638</f>
        <v>12777239.3279819</v>
      </c>
      <c r="J30" s="16" t="n">
        <f aca="false">[1]Indonesia_Calc!AD638</f>
        <v>33677897.230374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3.8" hidden="false" customHeight="false" outlineLevel="0" collapsed="false">
      <c r="A31" s="13" t="n">
        <f aca="false">[1]Indonesia_Calc!B919</f>
        <v>100</v>
      </c>
      <c r="B31" s="13" t="n">
        <f aca="false">[1]Indonesia_Calc!C919</f>
        <v>-3</v>
      </c>
      <c r="C31" s="14" t="n">
        <f aca="false">[1]Indonesia_Calc!D919</f>
        <v>0.134</v>
      </c>
      <c r="D31" s="15" t="n">
        <v>227</v>
      </c>
      <c r="E31" s="15" t="s">
        <v>19</v>
      </c>
      <c r="F31" s="16" t="n">
        <f aca="false">[1]Indonesia_Calc!J919</f>
        <v>50291.6727406167</v>
      </c>
      <c r="G31" s="16" t="n">
        <f aca="false">[1]Indonesia_Calc!K919</f>
        <v>1655.23902</v>
      </c>
      <c r="H31" s="16" t="n">
        <f aca="false">[1]Indonesia_Calc!X919</f>
        <v>42350192530.8958</v>
      </c>
      <c r="I31" s="16" t="n">
        <f aca="false">[1]Indonesia_Calc!AA919</f>
        <v>36647018.4803064</v>
      </c>
      <c r="J31" s="16" t="n">
        <f aca="false">[1]Indonesia_Calc!AD919</f>
        <v>96593206.91258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3.8" hidden="false" customHeight="false" outlineLevel="0" collapsed="false">
      <c r="A32" s="13" t="n">
        <f aca="false">[1]Indonesia_Calc!B639</f>
        <v>100</v>
      </c>
      <c r="B32" s="13" t="n">
        <f aca="false">[1]Indonesia_Calc!C639</f>
        <v>-2</v>
      </c>
      <c r="C32" s="14" t="n">
        <f aca="false">[1]Indonesia_Calc!D639</f>
        <v>0.386</v>
      </c>
      <c r="D32" s="15" t="n">
        <v>227</v>
      </c>
      <c r="E32" s="15" t="s">
        <v>19</v>
      </c>
      <c r="F32" s="16" t="n">
        <f aca="false">[1]Indonesia_Calc!J639</f>
        <v>471518.25177215</v>
      </c>
      <c r="G32" s="16" t="n">
        <f aca="false">[1]Indonesia_Calc!K639</f>
        <v>4770.98316</v>
      </c>
      <c r="H32" s="16" t="n">
        <f aca="false">[1]Indonesia_Calc!X639</f>
        <v>397061534369.181</v>
      </c>
      <c r="I32" s="16" t="n">
        <f aca="false">[1]Indonesia_Calc!AA639</f>
        <v>343590442.410166</v>
      </c>
      <c r="J32" s="16" t="n">
        <f aca="false">[1]Indonesia_Calc!AD639</f>
        <v>905626271.19986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3.8" hidden="false" customHeight="false" outlineLevel="0" collapsed="false">
      <c r="A33" s="13" t="n">
        <f aca="false">[1]Indonesia_Calc!B822</f>
        <v>100</v>
      </c>
      <c r="B33" s="13" t="n">
        <f aca="false">[1]Indonesia_Calc!C822</f>
        <v>-1</v>
      </c>
      <c r="C33" s="14" t="n">
        <f aca="false">[1]Indonesia_Calc!D822</f>
        <v>0.887</v>
      </c>
      <c r="D33" s="15" t="n">
        <v>227</v>
      </c>
      <c r="E33" s="15" t="s">
        <v>19</v>
      </c>
      <c r="F33" s="16" t="n">
        <f aca="false">[1]Indonesia_Calc!J822</f>
        <v>2033100.62297354</v>
      </c>
      <c r="G33" s="16" t="n">
        <f aca="false">[1]Indonesia_Calc!K822</f>
        <v>10966.71721</v>
      </c>
      <c r="H33" s="16" t="n">
        <f aca="false">[1]Indonesia_Calc!X822</f>
        <v>1709261702461.91</v>
      </c>
      <c r="I33" s="16" t="n">
        <f aca="false">[1]Indonesia_Calc!AA822</f>
        <v>1479080529.61281</v>
      </c>
      <c r="J33" s="16" t="n">
        <f aca="false">[1]Indonesia_Calc!AD822</f>
        <v>3898519922.26993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3.8" hidden="false" customHeight="false" outlineLevel="0" collapsed="false">
      <c r="A34" s="13" t="n">
        <f aca="false">[1]Indonesia_Calc!B920</f>
        <v>100</v>
      </c>
      <c r="B34" s="13" t="n">
        <f aca="false">[1]Indonesia_Calc!C920</f>
        <v>0</v>
      </c>
      <c r="C34" s="14" t="n">
        <f aca="false">[1]Indonesia_Calc!D920</f>
        <v>1</v>
      </c>
      <c r="D34" s="15" t="n">
        <v>227</v>
      </c>
      <c r="E34" s="15" t="s">
        <v>19</v>
      </c>
      <c r="F34" s="16" t="n">
        <f aca="false">[1]Indonesia_Calc!J920</f>
        <v>773238.009091087</v>
      </c>
      <c r="G34" s="16" t="n">
        <f aca="false">[1]Indonesia_Calc!K920</f>
        <v>12363.83</v>
      </c>
      <c r="H34" s="16" t="n">
        <f aca="false">[1]Indonesia_Calc!X920</f>
        <v>641506962393.451</v>
      </c>
      <c r="I34" s="16" t="n">
        <f aca="false">[1]Indonesia_Calc!AA920</f>
        <v>555117134.093954</v>
      </c>
      <c r="J34" s="16" t="n">
        <f aca="false">[1]Indonesia_Calc!AD920</f>
        <v>1463162527.753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3.8" hidden="false" customHeight="false" outlineLevel="0" collapsed="false">
      <c r="A35" s="13" t="n">
        <f aca="false">[1]Indonesia_Calc!B921</f>
        <v>100</v>
      </c>
      <c r="B35" s="13" t="n">
        <f aca="false">[1]Indonesia_Calc!C921</f>
        <v>1</v>
      </c>
      <c r="C35" s="14" t="n">
        <f aca="false">[1]Indonesia_Calc!D921</f>
        <v>0.993</v>
      </c>
      <c r="D35" s="15" t="n">
        <v>227</v>
      </c>
      <c r="E35" s="15" t="s">
        <v>19</v>
      </c>
      <c r="F35" s="16" t="n">
        <f aca="false">[1]Indonesia_Calc!J921</f>
        <v>451613.145850866</v>
      </c>
      <c r="G35" s="16" t="n">
        <f aca="false">[1]Indonesia_Calc!K921</f>
        <v>12273.53958</v>
      </c>
      <c r="H35" s="16" t="n">
        <f aca="false">[1]Indonesia_Calc!X921</f>
        <v>370669982764.881</v>
      </c>
      <c r="I35" s="16" t="n">
        <f aca="false">[1]Indonesia_Calc!AA921</f>
        <v>320752962.305178</v>
      </c>
      <c r="J35" s="16" t="n">
        <f aca="false">[1]Indonesia_Calc!AD921</f>
        <v>845431867.05403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3.8" hidden="false" customHeight="false" outlineLevel="0" collapsed="false">
      <c r="A36" s="13" t="n">
        <f aca="false">[1]Indonesia_Calc!B922</f>
        <v>100</v>
      </c>
      <c r="B36" s="13" t="n">
        <f aca="false">[1]Indonesia_Calc!C922</f>
        <v>2</v>
      </c>
      <c r="C36" s="14" t="n">
        <f aca="false">[1]Indonesia_Calc!D922</f>
        <v>0.357</v>
      </c>
      <c r="D36" s="15" t="n">
        <v>227</v>
      </c>
      <c r="E36" s="15" t="s">
        <v>19</v>
      </c>
      <c r="F36" s="16" t="n">
        <f aca="false">[1]Indonesia_Calc!J922</f>
        <v>429451.756761704</v>
      </c>
      <c r="G36" s="16" t="n">
        <f aca="false">[1]Indonesia_Calc!K922</f>
        <v>4409.85321</v>
      </c>
      <c r="H36" s="16" t="n">
        <f aca="false">[1]Indonesia_Calc!X922</f>
        <v>429025501398.145</v>
      </c>
      <c r="I36" s="16" t="n">
        <f aca="false">[1]Indonesia_Calc!AA922</f>
        <v>371249917.383268</v>
      </c>
      <c r="J36" s="16" t="n">
        <f aca="false">[1]Indonesia_Calc!AD922</f>
        <v>978530357.260947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3.8" hidden="false" customHeight="false" outlineLevel="0" collapsed="false">
      <c r="A37" s="13" t="n">
        <f aca="false">[1]Indonesia_Calc!B640</f>
        <v>101</v>
      </c>
      <c r="B37" s="13" t="n">
        <f aca="false">[1]Indonesia_Calc!C640</f>
        <v>-4</v>
      </c>
      <c r="C37" s="14" t="n">
        <f aca="false">[1]Indonesia_Calc!D640</f>
        <v>0.164</v>
      </c>
      <c r="D37" s="15" t="n">
        <v>227</v>
      </c>
      <c r="E37" s="15" t="s">
        <v>19</v>
      </c>
      <c r="F37" s="16" t="n">
        <f aca="false">[1]Indonesia_Calc!J640</f>
        <v>83264.6628623463</v>
      </c>
      <c r="G37" s="16" t="n">
        <f aca="false">[1]Indonesia_Calc!K640</f>
        <v>2023.96336</v>
      </c>
      <c r="H37" s="16" t="n">
        <f aca="false">[1]Indonesia_Calc!X640</f>
        <v>58611995794.3851</v>
      </c>
      <c r="I37" s="16" t="n">
        <f aca="false">[1]Indonesia_Calc!AA640</f>
        <v>50718893.2252781</v>
      </c>
      <c r="J37" s="16" t="n">
        <f aca="false">[1]Indonesia_Calc!AD640</f>
        <v>133683468.692532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3.8" hidden="false" customHeight="false" outlineLevel="0" collapsed="false">
      <c r="A38" s="13" t="n">
        <f aca="false">[1]Indonesia_Calc!B923</f>
        <v>101</v>
      </c>
      <c r="B38" s="13" t="n">
        <f aca="false">[1]Indonesia_Calc!C923</f>
        <v>-3</v>
      </c>
      <c r="C38" s="14" t="n">
        <f aca="false">[1]Indonesia_Calc!D923</f>
        <v>0.857</v>
      </c>
      <c r="D38" s="15" t="n">
        <v>227</v>
      </c>
      <c r="E38" s="15" t="s">
        <v>19</v>
      </c>
      <c r="F38" s="16" t="n">
        <f aca="false">[1]Indonesia_Calc!J923</f>
        <v>403580.686516006</v>
      </c>
      <c r="G38" s="16" t="n">
        <f aca="false">[1]Indonesia_Calc!K923</f>
        <v>10586.11821</v>
      </c>
      <c r="H38" s="16" t="n">
        <f aca="false">[1]Indonesia_Calc!X923</f>
        <v>290263650914.89</v>
      </c>
      <c r="I38" s="16" t="n">
        <f aca="false">[1]Indonesia_Calc!AA923</f>
        <v>251174711.224251</v>
      </c>
      <c r="J38" s="16" t="n">
        <f aca="false">[1]Indonesia_Calc!AD923</f>
        <v>662039419.810681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3.8" hidden="false" customHeight="false" outlineLevel="0" collapsed="false">
      <c r="A39" s="13" t="n">
        <f aca="false">[1]Indonesia_Calc!B823</f>
        <v>101</v>
      </c>
      <c r="B39" s="13" t="n">
        <f aca="false">[1]Indonesia_Calc!C823</f>
        <v>-2</v>
      </c>
      <c r="C39" s="14" t="n">
        <f aca="false">[1]Indonesia_Calc!D823</f>
        <v>1</v>
      </c>
      <c r="D39" s="15" t="n">
        <v>227</v>
      </c>
      <c r="E39" s="15" t="s">
        <v>19</v>
      </c>
      <c r="F39" s="16" t="n">
        <f aca="false">[1]Indonesia_Calc!J823</f>
        <v>624709.134665445</v>
      </c>
      <c r="G39" s="16" t="n">
        <f aca="false">[1]Indonesia_Calc!K823</f>
        <v>12360.06</v>
      </c>
      <c r="H39" s="16" t="n">
        <f aca="false">[1]Indonesia_Calc!X823</f>
        <v>492857574436.273</v>
      </c>
      <c r="I39" s="16" t="n">
        <f aca="false">[1]Indonesia_Calc!AA823</f>
        <v>426485915.627148</v>
      </c>
      <c r="J39" s="16" t="n">
        <f aca="false">[1]Indonesia_Calc!AD823</f>
        <v>1124119887.5596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3.8" hidden="false" customHeight="false" outlineLevel="0" collapsed="false">
      <c r="A40" s="13" t="n">
        <f aca="false">[1]Indonesia_Calc!B924</f>
        <v>101</v>
      </c>
      <c r="B40" s="13" t="n">
        <f aca="false">[1]Indonesia_Calc!C924</f>
        <v>-1</v>
      </c>
      <c r="C40" s="14" t="n">
        <f aca="false">[1]Indonesia_Calc!D924</f>
        <v>1</v>
      </c>
      <c r="D40" s="15" t="n">
        <v>227</v>
      </c>
      <c r="E40" s="15" t="s">
        <v>19</v>
      </c>
      <c r="F40" s="16" t="n">
        <f aca="false">[1]Indonesia_Calc!J924</f>
        <v>392591.317718697</v>
      </c>
      <c r="G40" s="16" t="n">
        <f aca="false">[1]Indonesia_Calc!K924</f>
        <v>12363.83</v>
      </c>
      <c r="H40" s="16" t="n">
        <f aca="false">[1]Indonesia_Calc!X924</f>
        <v>321105348266.799</v>
      </c>
      <c r="I40" s="16" t="n">
        <f aca="false">[1]Indonesia_Calc!AA924</f>
        <v>277863049.228733</v>
      </c>
      <c r="J40" s="16" t="n">
        <f aca="false">[1]Indonesia_Calc!AD924</f>
        <v>732383809.666171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3.8" hidden="false" customHeight="false" outlineLevel="0" collapsed="false">
      <c r="A41" s="13" t="n">
        <f aca="false">[1]Indonesia_Calc!B641</f>
        <v>101</v>
      </c>
      <c r="B41" s="13" t="n">
        <f aca="false">[1]Indonesia_Calc!C641</f>
        <v>0</v>
      </c>
      <c r="C41" s="14" t="n">
        <f aca="false">[1]Indonesia_Calc!D641</f>
        <v>1</v>
      </c>
      <c r="D41" s="15" t="n">
        <v>227</v>
      </c>
      <c r="E41" s="15" t="s">
        <v>19</v>
      </c>
      <c r="F41" s="16" t="n">
        <f aca="false">[1]Indonesia_Calc!J641</f>
        <v>537679.116126836</v>
      </c>
      <c r="G41" s="16" t="n">
        <f aca="false">[1]Indonesia_Calc!K641</f>
        <v>12363.83</v>
      </c>
      <c r="H41" s="16" t="n">
        <f aca="false">[1]Indonesia_Calc!X641</f>
        <v>433629871130.751</v>
      </c>
      <c r="I41" s="16" t="n">
        <f aca="false">[1]Indonesia_Calc!AA641</f>
        <v>375234230.38392</v>
      </c>
      <c r="J41" s="16" t="n">
        <f aca="false">[1]Indonesia_Calc!AD641</f>
        <v>989032100.26859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3.8" hidden="false" customHeight="false" outlineLevel="0" collapsed="false">
      <c r="A42" s="13" t="n">
        <f aca="false">[1]Indonesia_Calc!B824</f>
        <v>101</v>
      </c>
      <c r="B42" s="13" t="n">
        <f aca="false">[1]Indonesia_Calc!C824</f>
        <v>1</v>
      </c>
      <c r="C42" s="14" t="n">
        <f aca="false">[1]Indonesia_Calc!D824</f>
        <v>0.849</v>
      </c>
      <c r="D42" s="15" t="n">
        <v>227</v>
      </c>
      <c r="E42" s="15" t="s">
        <v>19</v>
      </c>
      <c r="F42" s="16" t="n">
        <f aca="false">[1]Indonesia_Calc!J824</f>
        <v>371250.395236036</v>
      </c>
      <c r="G42" s="16" t="n">
        <f aca="false">[1]Indonesia_Calc!K824</f>
        <v>10493.69094</v>
      </c>
      <c r="H42" s="16" t="n">
        <f aca="false">[1]Indonesia_Calc!X824</f>
        <v>299407687996.323</v>
      </c>
      <c r="I42" s="16" t="n">
        <f aca="false">[1]Indonesia_Calc!AA824</f>
        <v>259087348.118721</v>
      </c>
      <c r="J42" s="16" t="n">
        <f aca="false">[1]Indonesia_Calc!AD824</f>
        <v>682895331.27268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3.8" hidden="false" customHeight="false" outlineLevel="0" collapsed="false">
      <c r="A43" s="13" t="n">
        <f aca="false">[1]Indonesia_Calc!B825</f>
        <v>101</v>
      </c>
      <c r="B43" s="13" t="n">
        <f aca="false">[1]Indonesia_Calc!C825</f>
        <v>2</v>
      </c>
      <c r="C43" s="14" t="n">
        <f aca="false">[1]Indonesia_Calc!D825</f>
        <v>0.08</v>
      </c>
      <c r="D43" s="15" t="n">
        <v>227</v>
      </c>
      <c r="E43" s="15" t="s">
        <v>19</v>
      </c>
      <c r="F43" s="16" t="n">
        <f aca="false">[1]Indonesia_Calc!J825</f>
        <v>32059.7326490175</v>
      </c>
      <c r="G43" s="16" t="n">
        <f aca="false">[1]Indonesia_Calc!K825</f>
        <v>988.2024</v>
      </c>
      <c r="H43" s="16" t="n">
        <f aca="false">[1]Indonesia_Calc!X825</f>
        <v>25855677336.3694</v>
      </c>
      <c r="I43" s="16" t="n">
        <f aca="false">[1]Indonesia_Calc!AA825</f>
        <v>22373770.4256129</v>
      </c>
      <c r="J43" s="16" t="n">
        <f aca="false">[1]Indonesia_Calc!AD825</f>
        <v>58972170.8819865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3.8" hidden="false" customHeight="false" outlineLevel="0" collapsed="false">
      <c r="A44" s="13" t="n">
        <f aca="false">[1]Indonesia_Calc!B642</f>
        <v>102</v>
      </c>
      <c r="B44" s="13" t="n">
        <f aca="false">[1]Indonesia_Calc!C642</f>
        <v>-6</v>
      </c>
      <c r="C44" s="14" t="n">
        <f aca="false">[1]Indonesia_Calc!D642</f>
        <v>0.033</v>
      </c>
      <c r="D44" s="15" t="n">
        <v>227</v>
      </c>
      <c r="E44" s="15" t="s">
        <v>19</v>
      </c>
      <c r="F44" s="16" t="n">
        <f aca="false">[1]Indonesia_Calc!J642</f>
        <v>35175.5522618001</v>
      </c>
      <c r="G44" s="16" t="n">
        <f aca="false">[1]Indonesia_Calc!K642</f>
        <v>406.14354</v>
      </c>
      <c r="H44" s="16" t="n">
        <f aca="false">[1]Indonesia_Calc!X642</f>
        <v>24760915979.9546</v>
      </c>
      <c r="I44" s="16" t="n">
        <f aca="false">[1]Indonesia_Calc!AA642</f>
        <v>21426437.3141805</v>
      </c>
      <c r="J44" s="16" t="n">
        <f aca="false">[1]Indonesia_Calc!AD642</f>
        <v>56475216.230766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3.8" hidden="false" customHeight="false" outlineLevel="0" collapsed="false">
      <c r="A45" s="13" t="n">
        <f aca="false">[1]Indonesia_Calc!B826</f>
        <v>102</v>
      </c>
      <c r="B45" s="13" t="n">
        <f aca="false">[1]Indonesia_Calc!C826</f>
        <v>-5</v>
      </c>
      <c r="C45" s="14" t="n">
        <f aca="false">[1]Indonesia_Calc!D826</f>
        <v>0.171</v>
      </c>
      <c r="D45" s="15" t="n">
        <v>227</v>
      </c>
      <c r="E45" s="15" t="s">
        <v>19</v>
      </c>
      <c r="F45" s="16" t="n">
        <f aca="false">[1]Indonesia_Calc!J826</f>
        <v>79132.0507050787</v>
      </c>
      <c r="G45" s="16" t="n">
        <f aca="false">[1]Indonesia_Calc!K826</f>
        <v>2107.77678</v>
      </c>
      <c r="H45" s="16" t="n">
        <f aca="false">[1]Indonesia_Calc!X826</f>
        <v>56689565418.6901</v>
      </c>
      <c r="I45" s="16" t="n">
        <f aca="false">[1]Indonesia_Calc!AA826</f>
        <v>49055350.8115382</v>
      </c>
      <c r="J45" s="16" t="n">
        <f aca="false">[1]Indonesia_Calc!AD826</f>
        <v>129298749.19169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3.8" hidden="false" customHeight="false" outlineLevel="0" collapsed="false">
      <c r="A46" s="13" t="n">
        <f aca="false">[1]Indonesia_Calc!B925</f>
        <v>102</v>
      </c>
      <c r="B46" s="13" t="n">
        <f aca="false">[1]Indonesia_Calc!C925</f>
        <v>-4</v>
      </c>
      <c r="C46" s="14" t="n">
        <f aca="false">[1]Indonesia_Calc!D925</f>
        <v>0.891</v>
      </c>
      <c r="D46" s="15" t="n">
        <v>227</v>
      </c>
      <c r="E46" s="15" t="s">
        <v>19</v>
      </c>
      <c r="F46" s="16" t="n">
        <f aca="false">[1]Indonesia_Calc!J925</f>
        <v>847840.888779089</v>
      </c>
      <c r="G46" s="16" t="n">
        <f aca="false">[1]Indonesia_Calc!K925</f>
        <v>10996.04484</v>
      </c>
      <c r="H46" s="16" t="n">
        <f aca="false">[1]Indonesia_Calc!X925</f>
        <v>647768818629.58</v>
      </c>
      <c r="I46" s="16" t="n">
        <f aca="false">[1]Indonesia_Calc!AA925</f>
        <v>560535724.836819</v>
      </c>
      <c r="J46" s="16" t="n">
        <f aca="false">[1]Indonesia_Calc!AD925</f>
        <v>1477444700.7239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3.8" hidden="false" customHeight="false" outlineLevel="0" collapsed="false">
      <c r="A47" s="13" t="n">
        <f aca="false">[1]Indonesia_Calc!B926</f>
        <v>102</v>
      </c>
      <c r="B47" s="13" t="n">
        <f aca="false">[1]Indonesia_Calc!C926</f>
        <v>-3</v>
      </c>
      <c r="C47" s="14" t="n">
        <f aca="false">[1]Indonesia_Calc!D926</f>
        <v>1.002</v>
      </c>
      <c r="D47" s="15" t="n">
        <v>227</v>
      </c>
      <c r="E47" s="15" t="s">
        <v>19</v>
      </c>
      <c r="F47" s="16" t="n">
        <f aca="false">[1]Indonesia_Calc!J926</f>
        <v>440441.125559014</v>
      </c>
      <c r="G47" s="16" t="n">
        <f aca="false">[1]Indonesia_Calc!K926</f>
        <v>12377.23506</v>
      </c>
      <c r="H47" s="16" t="n">
        <f aca="false">[1]Indonesia_Calc!X926</f>
        <v>340559882525.072</v>
      </c>
      <c r="I47" s="16" t="n">
        <f aca="false">[1]Indonesia_Calc!AA926</f>
        <v>294697699.412874</v>
      </c>
      <c r="J47" s="16" t="n">
        <f aca="false">[1]Indonesia_Calc!AD926</f>
        <v>776756119.228314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3.8" hidden="false" customHeight="false" outlineLevel="0" collapsed="false">
      <c r="A48" s="13" t="n">
        <f aca="false">[1]Indonesia_Calc!B827</f>
        <v>102</v>
      </c>
      <c r="B48" s="13" t="n">
        <f aca="false">[1]Indonesia_Calc!C827</f>
        <v>-2</v>
      </c>
      <c r="C48" s="14" t="n">
        <f aca="false">[1]Indonesia_Calc!D827</f>
        <v>1</v>
      </c>
      <c r="D48" s="15" t="n">
        <v>227</v>
      </c>
      <c r="E48" s="15" t="s">
        <v>19</v>
      </c>
      <c r="F48" s="16" t="n">
        <f aca="false">[1]Indonesia_Calc!J827</f>
        <v>372162.675962788</v>
      </c>
      <c r="G48" s="16" t="n">
        <f aca="false">[1]Indonesia_Calc!K827</f>
        <v>12360.06</v>
      </c>
      <c r="H48" s="16" t="n">
        <f aca="false">[1]Indonesia_Calc!X827</f>
        <v>257621651908.011</v>
      </c>
      <c r="I48" s="16" t="n">
        <f aca="false">[1]Indonesia_Calc!AA827</f>
        <v>222928512.816379</v>
      </c>
      <c r="J48" s="16" t="n">
        <f aca="false">[1]Indonesia_Calc!AD827</f>
        <v>587588864.200769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3.8" hidden="false" customHeight="false" outlineLevel="0" collapsed="false">
      <c r="A49" s="13" t="n">
        <f aca="false">[1]Indonesia_Calc!B927</f>
        <v>102</v>
      </c>
      <c r="B49" s="13" t="n">
        <f aca="false">[1]Indonesia_Calc!C927</f>
        <v>-1</v>
      </c>
      <c r="C49" s="14" t="n">
        <f aca="false">[1]Indonesia_Calc!D927</f>
        <v>1</v>
      </c>
      <c r="D49" s="15" t="n">
        <v>227</v>
      </c>
      <c r="E49" s="15" t="s">
        <v>19</v>
      </c>
      <c r="F49" s="16" t="n">
        <f aca="false">[1]Indonesia_Calc!J927</f>
        <v>233312.377255975</v>
      </c>
      <c r="G49" s="16" t="n">
        <f aca="false">[1]Indonesia_Calc!K927</f>
        <v>12363.83</v>
      </c>
      <c r="H49" s="16" t="n">
        <f aca="false">[1]Indonesia_Calc!X927</f>
        <v>186948837536.239</v>
      </c>
      <c r="I49" s="16" t="n">
        <f aca="false">[1]Indonesia_Calc!AA927</f>
        <v>161772995.460747</v>
      </c>
      <c r="J49" s="16" t="n">
        <f aca="false">[1]Indonesia_Calc!AD927</f>
        <v>426396827.665699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3.8" hidden="false" customHeight="false" outlineLevel="0" collapsed="false">
      <c r="A50" s="13" t="n">
        <f aca="false">[1]Indonesia_Calc!B968</f>
        <v>102</v>
      </c>
      <c r="B50" s="13" t="n">
        <f aca="false">[1]Indonesia_Calc!C968</f>
        <v>0</v>
      </c>
      <c r="C50" s="14" t="n">
        <f aca="false">[1]Indonesia_Calc!D968</f>
        <v>0.92</v>
      </c>
      <c r="D50" s="15" t="n">
        <v>227</v>
      </c>
      <c r="E50" s="15" t="s">
        <v>19</v>
      </c>
      <c r="F50" s="16" t="n">
        <f aca="false">[1]Indonesia_Calc!J968</f>
        <v>257783.77054082</v>
      </c>
      <c r="G50" s="16" t="n">
        <f aca="false">[1]Indonesia_Calc!K968</f>
        <v>11374.7236</v>
      </c>
      <c r="H50" s="16" t="n">
        <f aca="false">[1]Indonesia_Calc!X968</f>
        <v>207898614334.215</v>
      </c>
      <c r="I50" s="16" t="n">
        <f aca="false">[1]Indonesia_Calc!AA968</f>
        <v>179901528.333735</v>
      </c>
      <c r="J50" s="16" t="n">
        <f aca="false">[1]Indonesia_Calc!AD968</f>
        <v>474179517.75720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3.8" hidden="false" customHeight="false" outlineLevel="0" collapsed="false">
      <c r="A51" s="13" t="n">
        <f aca="false">[1]Indonesia_Calc!B980</f>
        <v>102</v>
      </c>
      <c r="B51" s="13" t="n">
        <f aca="false">[1]Indonesia_Calc!C980</f>
        <v>1</v>
      </c>
      <c r="C51" s="14" t="n">
        <f aca="false">[1]Indonesia_Calc!D980</f>
        <v>0.287</v>
      </c>
      <c r="D51" s="15" t="n">
        <v>227</v>
      </c>
      <c r="E51" s="15" t="s">
        <v>19</v>
      </c>
      <c r="F51" s="16" t="n">
        <f aca="false">[1]Indonesia_Calc!J980</f>
        <v>122985.990822545</v>
      </c>
      <c r="G51" s="16" t="n">
        <f aca="false">[1]Indonesia_Calc!K980</f>
        <v>3547.33722</v>
      </c>
      <c r="H51" s="16" t="n">
        <f aca="false">[1]Indonesia_Calc!X980</f>
        <v>99186294858.228</v>
      </c>
      <c r="I51" s="16" t="n">
        <f aca="false">[1]Indonesia_Calc!AA980</f>
        <v>85829172.5122818</v>
      </c>
      <c r="J51" s="16" t="n">
        <f aca="false">[1]Indonesia_Calc!AD980</f>
        <v>226226180.557367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3.8" hidden="false" customHeight="false" outlineLevel="0" collapsed="false">
      <c r="A52" s="13" t="n">
        <f aca="false">[1]Indonesia_Calc!B643</f>
        <v>103</v>
      </c>
      <c r="B52" s="13" t="n">
        <f aca="false">[1]Indonesia_Calc!C643</f>
        <v>-6</v>
      </c>
      <c r="C52" s="14" t="n">
        <f aca="false">[1]Indonesia_Calc!D643</f>
        <v>0.028</v>
      </c>
      <c r="D52" s="15" t="n">
        <v>227</v>
      </c>
      <c r="E52" s="15" t="s">
        <v>19</v>
      </c>
      <c r="F52" s="16" t="n">
        <f aca="false">[1]Indonesia_Calc!J643</f>
        <v>37950.487534501</v>
      </c>
      <c r="G52" s="16" t="n">
        <f aca="false">[1]Indonesia_Calc!K643</f>
        <v>344.60664</v>
      </c>
      <c r="H52" s="16" t="n">
        <f aca="false">[1]Indonesia_Calc!X643</f>
        <v>20847055124.6597</v>
      </c>
      <c r="I52" s="16" t="n">
        <f aca="false">[1]Indonesia_Calc!AA643</f>
        <v>18039644.4208848</v>
      </c>
      <c r="J52" s="16" t="n">
        <f aca="false">[1]Indonesia_Calc!AD643</f>
        <v>47548400.3456494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3.8" hidden="false" customHeight="false" outlineLevel="0" collapsed="false">
      <c r="A53" s="13" t="n">
        <f aca="false">[1]Indonesia_Calc!B928</f>
        <v>103</v>
      </c>
      <c r="B53" s="13" t="n">
        <f aca="false">[1]Indonesia_Calc!C928</f>
        <v>-5</v>
      </c>
      <c r="C53" s="14" t="n">
        <f aca="false">[1]Indonesia_Calc!D928</f>
        <v>0.831</v>
      </c>
      <c r="D53" s="15" t="n">
        <v>227</v>
      </c>
      <c r="E53" s="15" t="s">
        <v>19</v>
      </c>
      <c r="F53" s="16" t="n">
        <f aca="false">[1]Indonesia_Calc!J928</f>
        <v>575136.346951476</v>
      </c>
      <c r="G53" s="16" t="n">
        <f aca="false">[1]Indonesia_Calc!K928</f>
        <v>10243.05558</v>
      </c>
      <c r="H53" s="16" t="n">
        <f aca="false">[1]Indonesia_Calc!X928</f>
        <v>475210095121.635</v>
      </c>
      <c r="I53" s="16" t="n">
        <f aca="false">[1]Indonesia_Calc!AA928</f>
        <v>411214969.689829</v>
      </c>
      <c r="J53" s="16" t="n">
        <f aca="false">[1]Indonesia_Calc!AD928</f>
        <v>1083869146.79425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3.8" hidden="false" customHeight="false" outlineLevel="0" collapsed="false">
      <c r="A54" s="13" t="n">
        <f aca="false">[1]Indonesia_Calc!B644</f>
        <v>103</v>
      </c>
      <c r="B54" s="13" t="n">
        <f aca="false">[1]Indonesia_Calc!C644</f>
        <v>-4</v>
      </c>
      <c r="C54" s="14" t="n">
        <f aca="false">[1]Indonesia_Calc!D644</f>
        <v>1</v>
      </c>
      <c r="D54" s="15" t="n">
        <v>227</v>
      </c>
      <c r="E54" s="15" t="s">
        <v>19</v>
      </c>
      <c r="F54" s="16" t="n">
        <f aca="false">[1]Indonesia_Calc!J644</f>
        <v>722645.498594753</v>
      </c>
      <c r="G54" s="16" t="n">
        <f aca="false">[1]Indonesia_Calc!K644</f>
        <v>12341.24</v>
      </c>
      <c r="H54" s="16" t="n">
        <f aca="false">[1]Indonesia_Calc!X644</f>
        <v>706107248979.146</v>
      </c>
      <c r="I54" s="16" t="n">
        <f aca="false">[1]Indonesia_Calc!AA644</f>
        <v>611017892.859382</v>
      </c>
      <c r="J54" s="16" t="n">
        <f aca="false">[1]Indonesia_Calc!AD644</f>
        <v>1610504215.61513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3.8" hidden="false" customHeight="false" outlineLevel="0" collapsed="false">
      <c r="A55" s="13" t="n">
        <f aca="false">[1]Indonesia_Calc!B828</f>
        <v>103</v>
      </c>
      <c r="B55" s="13" t="n">
        <f aca="false">[1]Indonesia_Calc!C828</f>
        <v>-3</v>
      </c>
      <c r="C55" s="14" t="n">
        <f aca="false">[1]Indonesia_Calc!D828</f>
        <v>0.998</v>
      </c>
      <c r="D55" s="15" t="n">
        <v>227</v>
      </c>
      <c r="E55" s="15" t="s">
        <v>19</v>
      </c>
      <c r="F55" s="16" t="n">
        <f aca="false">[1]Indonesia_Calc!J828</f>
        <v>400550.820547714</v>
      </c>
      <c r="G55" s="16" t="n">
        <f aca="false">[1]Indonesia_Calc!K828</f>
        <v>12327.82494</v>
      </c>
      <c r="H55" s="16" t="n">
        <f aca="false">[1]Indonesia_Calc!X828</f>
        <v>383698891057.927</v>
      </c>
      <c r="I55" s="16" t="n">
        <f aca="false">[1]Indonesia_Calc!AA828</f>
        <v>332027306.398069</v>
      </c>
      <c r="J55" s="16" t="n">
        <f aca="false">[1]Indonesia_Calc!AD828</f>
        <v>875148474.214141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3.8" hidden="false" customHeight="false" outlineLevel="0" collapsed="false">
      <c r="A56" s="13" t="n">
        <f aca="false">[1]Indonesia_Calc!B829</f>
        <v>103</v>
      </c>
      <c r="B56" s="13" t="n">
        <f aca="false">[1]Indonesia_Calc!C829</f>
        <v>-2</v>
      </c>
      <c r="C56" s="14" t="n">
        <f aca="false">[1]Indonesia_Calc!D829</f>
        <v>1.002</v>
      </c>
      <c r="D56" s="15" t="n">
        <v>227</v>
      </c>
      <c r="E56" s="15" t="s">
        <v>19</v>
      </c>
      <c r="F56" s="16" t="n">
        <f aca="false">[1]Indonesia_Calc!J829</f>
        <v>777946.901364825</v>
      </c>
      <c r="G56" s="16" t="n">
        <f aca="false">[1]Indonesia_Calc!K829</f>
        <v>12384.78012</v>
      </c>
      <c r="H56" s="16" t="n">
        <f aca="false">[1]Indonesia_Calc!X829</f>
        <v>569318434621.844</v>
      </c>
      <c r="I56" s="16" t="n">
        <f aca="false">[1]Indonesia_Calc!AA829</f>
        <v>492650019.938989</v>
      </c>
      <c r="J56" s="16" t="n">
        <f aca="false">[1]Indonesia_Calc!AD829</f>
        <v>1298513420.32174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3.8" hidden="false" customHeight="false" outlineLevel="0" collapsed="false">
      <c r="A57" s="13" t="n">
        <f aca="false">[1]Indonesia_Calc!B929</f>
        <v>103</v>
      </c>
      <c r="B57" s="13" t="n">
        <f aca="false">[1]Indonesia_Calc!C929</f>
        <v>-1</v>
      </c>
      <c r="C57" s="14" t="n">
        <f aca="false">[1]Indonesia_Calc!D929</f>
        <v>0.54</v>
      </c>
      <c r="D57" s="15" t="n">
        <v>227</v>
      </c>
      <c r="E57" s="15" t="s">
        <v>19</v>
      </c>
      <c r="F57" s="16" t="n">
        <f aca="false">[1]Indonesia_Calc!J929</f>
        <v>362748.798399152</v>
      </c>
      <c r="G57" s="16" t="n">
        <f aca="false">[1]Indonesia_Calc!K929</f>
        <v>6676.4682</v>
      </c>
      <c r="H57" s="16" t="n">
        <f aca="false">[1]Indonesia_Calc!X929</f>
        <v>281862882241.706</v>
      </c>
      <c r="I57" s="16" t="n">
        <f aca="false">[1]Indonesia_Calc!AA929</f>
        <v>243905248.999485</v>
      </c>
      <c r="J57" s="16" t="n">
        <f aca="false">[1]Indonesia_Calc!AD929</f>
        <v>642878770.515365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3.8" hidden="false" customHeight="false" outlineLevel="0" collapsed="false">
      <c r="A58" s="13" t="n">
        <f aca="false">[1]Indonesia_Calc!B981</f>
        <v>103</v>
      </c>
      <c r="B58" s="13" t="n">
        <f aca="false">[1]Indonesia_Calc!C981</f>
        <v>0</v>
      </c>
      <c r="C58" s="14" t="n">
        <f aca="false">[1]Indonesia_Calc!D981</f>
        <v>0.415</v>
      </c>
      <c r="D58" s="15" t="n">
        <v>227</v>
      </c>
      <c r="E58" s="15" t="s">
        <v>19</v>
      </c>
      <c r="F58" s="16" t="n">
        <f aca="false">[1]Indonesia_Calc!J981</f>
        <v>301205.988943913</v>
      </c>
      <c r="G58" s="16" t="n">
        <f aca="false">[1]Indonesia_Calc!K981</f>
        <v>5130.98945</v>
      </c>
      <c r="H58" s="16" t="n">
        <f aca="false">[1]Indonesia_Calc!X981</f>
        <v>242917960270.468</v>
      </c>
      <c r="I58" s="16" t="n">
        <f aca="false">[1]Indonesia_Calc!AA981</f>
        <v>210204923.454262</v>
      </c>
      <c r="J58" s="16" t="n">
        <f aca="false">[1]Indonesia_Calc!AD981</f>
        <v>554052376.080016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3.8" hidden="false" customHeight="false" outlineLevel="0" collapsed="false">
      <c r="A59" s="13" t="n">
        <f aca="false">[1]Indonesia_Calc!B930</f>
        <v>103</v>
      </c>
      <c r="B59" s="13" t="n">
        <f aca="false">[1]Indonesia_Calc!C930</f>
        <v>1</v>
      </c>
      <c r="C59" s="14" t="n">
        <f aca="false">[1]Indonesia_Calc!D930</f>
        <v>0.024</v>
      </c>
      <c r="D59" s="15" t="n">
        <v>227</v>
      </c>
      <c r="E59" s="15" t="s">
        <v>19</v>
      </c>
      <c r="F59" s="16" t="n">
        <f aca="false">[1]Indonesia_Calc!J930</f>
        <v>27222.8866545034</v>
      </c>
      <c r="G59" s="16" t="n">
        <f aca="false">[1]Indonesia_Calc!K930</f>
        <v>296.64144</v>
      </c>
      <c r="H59" s="16" t="n">
        <f aca="false">[1]Indonesia_Calc!X930</f>
        <v>21954836030.8915</v>
      </c>
      <c r="I59" s="16" t="n">
        <f aca="false">[1]Indonesia_Calc!AA930</f>
        <v>18998243.7782122</v>
      </c>
      <c r="J59" s="16" t="n">
        <f aca="false">[1]Indonesia_Calc!AD930</f>
        <v>50075050.259021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3.8" hidden="false" customHeight="false" outlineLevel="0" collapsed="false">
      <c r="A60" s="13" t="n">
        <f aca="false">[1]Indonesia_Calc!B645</f>
        <v>104</v>
      </c>
      <c r="B60" s="13" t="n">
        <f aca="false">[1]Indonesia_Calc!C645</f>
        <v>-6</v>
      </c>
      <c r="C60" s="14" t="n">
        <f aca="false">[1]Indonesia_Calc!D645</f>
        <v>0.62</v>
      </c>
      <c r="D60" s="15" t="n">
        <v>227</v>
      </c>
      <c r="E60" s="15" t="s">
        <v>19</v>
      </c>
      <c r="F60" s="16" t="n">
        <f aca="false">[1]Indonesia_Calc!J645</f>
        <v>1187048.15604743</v>
      </c>
      <c r="G60" s="16" t="n">
        <f aca="false">[1]Indonesia_Calc!K645</f>
        <v>7630.5756</v>
      </c>
      <c r="H60" s="16" t="n">
        <f aca="false">[1]Indonesia_Calc!X645</f>
        <v>652072211779.87</v>
      </c>
      <c r="I60" s="16" t="n">
        <f aca="false">[1]Indonesia_Calc!AA645</f>
        <v>564259592.873349</v>
      </c>
      <c r="J60" s="16" t="n">
        <f aca="false">[1]Indonesia_Calc!AD645</f>
        <v>1487259970.03322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3.8" hidden="false" customHeight="false" outlineLevel="0" collapsed="false">
      <c r="A61" s="13" t="n">
        <f aca="false">[1]Indonesia_Calc!B830</f>
        <v>104</v>
      </c>
      <c r="B61" s="13" t="n">
        <f aca="false">[1]Indonesia_Calc!C830</f>
        <v>-5</v>
      </c>
      <c r="C61" s="14" t="n">
        <f aca="false">[1]Indonesia_Calc!D830</f>
        <v>1</v>
      </c>
      <c r="D61" s="15" t="n">
        <v>227</v>
      </c>
      <c r="E61" s="15" t="s">
        <v>19</v>
      </c>
      <c r="F61" s="16" t="n">
        <f aca="false">[1]Indonesia_Calc!J830</f>
        <v>964406.728405765</v>
      </c>
      <c r="G61" s="16" t="n">
        <f aca="false">[1]Indonesia_Calc!K830</f>
        <v>12326.18</v>
      </c>
      <c r="H61" s="16" t="n">
        <f aca="false">[1]Indonesia_Calc!X830</f>
        <v>613118169953.964</v>
      </c>
      <c r="I61" s="16" t="n">
        <f aca="false">[1]Indonesia_Calc!AA830</f>
        <v>530551375.617071</v>
      </c>
      <c r="J61" s="16" t="n">
        <f aca="false">[1]Indonesia_Calc!AD830</f>
        <v>1398412774.84217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3.8" hidden="false" customHeight="false" outlineLevel="0" collapsed="false">
      <c r="A62" s="13" t="n">
        <f aca="false">[1]Indonesia_Calc!B646</f>
        <v>104</v>
      </c>
      <c r="B62" s="13" t="n">
        <f aca="false">[1]Indonesia_Calc!C646</f>
        <v>-4</v>
      </c>
      <c r="C62" s="14" t="n">
        <f aca="false">[1]Indonesia_Calc!D646</f>
        <v>1</v>
      </c>
      <c r="D62" s="15" t="n">
        <v>227</v>
      </c>
      <c r="E62" s="15" t="s">
        <v>19</v>
      </c>
      <c r="F62" s="16" t="n">
        <f aca="false">[1]Indonesia_Calc!J646</f>
        <v>662782.692190921</v>
      </c>
      <c r="G62" s="16" t="n">
        <f aca="false">[1]Indonesia_Calc!K646</f>
        <v>12341.24</v>
      </c>
      <c r="H62" s="16" t="n">
        <f aca="false">[1]Indonesia_Calc!X646</f>
        <v>647614444930.441</v>
      </c>
      <c r="I62" s="16" t="n">
        <f aca="false">[1]Indonesia_Calc!AA646</f>
        <v>560402140.183075</v>
      </c>
      <c r="J62" s="16" t="n">
        <f aca="false">[1]Indonesia_Calc!AD646</f>
        <v>1477092601.9547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3.8" hidden="false" customHeight="false" outlineLevel="0" collapsed="false">
      <c r="A63" s="13" t="n">
        <f aca="false">[1]Indonesia_Calc!B647</f>
        <v>104</v>
      </c>
      <c r="B63" s="13" t="n">
        <f aca="false">[1]Indonesia_Calc!C647</f>
        <v>-3</v>
      </c>
      <c r="C63" s="14" t="n">
        <f aca="false">[1]Indonesia_Calc!D647</f>
        <v>0.929</v>
      </c>
      <c r="D63" s="15" t="n">
        <v>227</v>
      </c>
      <c r="E63" s="15" t="s">
        <v>19</v>
      </c>
      <c r="F63" s="16" t="n">
        <f aca="false">[1]Indonesia_Calc!J647</f>
        <v>1191627.14110847</v>
      </c>
      <c r="G63" s="16" t="n">
        <f aca="false">[1]Indonesia_Calc!K647</f>
        <v>11475.50037</v>
      </c>
      <c r="H63" s="16" t="n">
        <f aca="false">[1]Indonesia_Calc!X647</f>
        <v>1164355917324.88</v>
      </c>
      <c r="I63" s="16" t="n">
        <f aca="false">[1]Indonesia_Calc!AA647</f>
        <v>1007555580.50249</v>
      </c>
      <c r="J63" s="16" t="n">
        <f aca="false">[1]Indonesia_Calc!AD647</f>
        <v>2655687384.656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3.8" hidden="false" customHeight="false" outlineLevel="0" collapsed="false">
      <c r="A64" s="13" t="n">
        <f aca="false">[1]Indonesia_Calc!B831</f>
        <v>104</v>
      </c>
      <c r="B64" s="13" t="n">
        <f aca="false">[1]Indonesia_Calc!C831</f>
        <v>-2</v>
      </c>
      <c r="C64" s="14" t="n">
        <f aca="false">[1]Indonesia_Calc!D831</f>
        <v>0.464</v>
      </c>
      <c r="D64" s="15" t="n">
        <v>227</v>
      </c>
      <c r="E64" s="15" t="s">
        <v>19</v>
      </c>
      <c r="F64" s="16" t="n">
        <f aca="false">[1]Indonesia_Calc!J831</f>
        <v>165273.230419978</v>
      </c>
      <c r="G64" s="16" t="n">
        <f aca="false">[1]Indonesia_Calc!K831</f>
        <v>5735.06784</v>
      </c>
      <c r="H64" s="16" t="n">
        <f aca="false">[1]Indonesia_Calc!X831</f>
        <v>135085941654.642</v>
      </c>
      <c r="I64" s="16" t="n">
        <f aca="false">[1]Indonesia_Calc!AA831</f>
        <v>116894321.003044</v>
      </c>
      <c r="J64" s="16" t="n">
        <f aca="false">[1]Indonesia_Calc!AD831</f>
        <v>308106847.5358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3.8" hidden="false" customHeight="false" outlineLevel="0" collapsed="false">
      <c r="A65" s="13" t="n">
        <f aca="false">[1]Indonesia_Calc!B832</f>
        <v>104</v>
      </c>
      <c r="B65" s="13" t="n">
        <f aca="false">[1]Indonesia_Calc!C832</f>
        <v>-1</v>
      </c>
      <c r="C65" s="14" t="n">
        <f aca="false">[1]Indonesia_Calc!D832</f>
        <v>0.138</v>
      </c>
      <c r="D65" s="15" t="n">
        <v>227</v>
      </c>
      <c r="E65" s="15" t="s">
        <v>19</v>
      </c>
      <c r="F65" s="16" t="n">
        <f aca="false">[1]Indonesia_Calc!J832</f>
        <v>151853.71767389</v>
      </c>
      <c r="G65" s="16" t="n">
        <f aca="false">[1]Indonesia_Calc!K832</f>
        <v>1706.20854</v>
      </c>
      <c r="H65" s="16" t="n">
        <f aca="false">[1]Indonesia_Calc!X832</f>
        <v>122467669006.733</v>
      </c>
      <c r="I65" s="16" t="n">
        <f aca="false">[1]Indonesia_Calc!AA832</f>
        <v>105975313.478342</v>
      </c>
      <c r="J65" s="16" t="n">
        <f aca="false">[1]Indonesia_Calc!AD832</f>
        <v>279326826.763293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3.8" hidden="false" customHeight="false" outlineLevel="0" collapsed="false">
      <c r="A66" s="13" t="n">
        <f aca="false">[1]Indonesia_Calc!B976</f>
        <v>104</v>
      </c>
      <c r="B66" s="13" t="n">
        <f aca="false">[1]Indonesia_Calc!C976</f>
        <v>0</v>
      </c>
      <c r="C66" s="14" t="n">
        <f aca="false">[1]Indonesia_Calc!D976</f>
        <v>0.054</v>
      </c>
      <c r="D66" s="15" t="n">
        <v>227</v>
      </c>
      <c r="E66" s="15" t="s">
        <v>19</v>
      </c>
      <c r="F66" s="16" t="n">
        <f aca="false">[1]Indonesia_Calc!J976</f>
        <v>119142.495469473</v>
      </c>
      <c r="G66" s="16" t="n">
        <f aca="false">[1]Indonesia_Calc!K976</f>
        <v>667.64682</v>
      </c>
      <c r="H66" s="16" t="n">
        <f aca="false">[1]Indonesia_Calc!X976</f>
        <v>96086575444.4445</v>
      </c>
      <c r="I66" s="16" t="n">
        <f aca="false">[1]Indonesia_Calc!AA976</f>
        <v>83146883.0620552</v>
      </c>
      <c r="J66" s="16" t="n">
        <f aca="false">[1]Indonesia_Calc!AD976</f>
        <v>219156275.5389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3.8" hidden="false" customHeight="false" outlineLevel="0" collapsed="false">
      <c r="A67" s="13" t="n">
        <f aca="false">[1]Indonesia_Calc!B833</f>
        <v>104</v>
      </c>
      <c r="B67" s="13" t="n">
        <f aca="false">[1]Indonesia_Calc!C833</f>
        <v>1</v>
      </c>
      <c r="C67" s="14" t="n">
        <f aca="false">[1]Indonesia_Calc!D833</f>
        <v>0.092</v>
      </c>
      <c r="D67" s="15" t="n">
        <v>227</v>
      </c>
      <c r="E67" s="15" t="s">
        <v>19</v>
      </c>
      <c r="F67" s="16" t="n">
        <f aca="false">[1]Indonesia_Calc!J833</f>
        <v>94814.6838407648</v>
      </c>
      <c r="G67" s="16" t="n">
        <f aca="false">[1]Indonesia_Calc!K833</f>
        <v>1137.12552</v>
      </c>
      <c r="H67" s="16" t="n">
        <f aca="false">[1]Indonesia_Calc!X833</f>
        <v>76466572537.4296</v>
      </c>
      <c r="I67" s="16" t="n">
        <f aca="false">[1]Indonesia_Calc!AA833</f>
        <v>66169047.3983212</v>
      </c>
      <c r="J67" s="16" t="n">
        <f aca="false">[1]Indonesia_Calc!AD833</f>
        <v>174406561.61399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3.8" hidden="false" customHeight="false" outlineLevel="0" collapsed="false">
      <c r="A68" s="13" t="n">
        <f aca="false">[1]Indonesia_Calc!B834</f>
        <v>105</v>
      </c>
      <c r="B68" s="13" t="n">
        <f aca="false">[1]Indonesia_Calc!C834</f>
        <v>-7</v>
      </c>
      <c r="C68" s="14" t="n">
        <f aca="false">[1]Indonesia_Calc!D834</f>
        <v>0.255</v>
      </c>
      <c r="D68" s="15" t="n">
        <v>227</v>
      </c>
      <c r="E68" s="15" t="s">
        <v>19</v>
      </c>
      <c r="F68" s="16" t="n">
        <f aca="false">[1]Indonesia_Calc!J834</f>
        <v>994246.31748743</v>
      </c>
      <c r="G68" s="16" t="n">
        <f aca="false">[1]Indonesia_Calc!K834</f>
        <v>3132.6291</v>
      </c>
      <c r="H68" s="16" t="n">
        <f aca="false">[1]Indonesia_Calc!X834</f>
        <v>813342384365.397</v>
      </c>
      <c r="I68" s="16" t="n">
        <f aca="false">[1]Indonesia_Calc!AA834</f>
        <v>703811992.564387</v>
      </c>
      <c r="J68" s="16" t="n">
        <f aca="false">[1]Indonesia_Calc!AD834</f>
        <v>1855088360.3768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3.8" hidden="false" customHeight="false" outlineLevel="0" collapsed="false">
      <c r="A69" s="13" t="n">
        <f aca="false">[1]Indonesia_Calc!B835</f>
        <v>105</v>
      </c>
      <c r="B69" s="13" t="n">
        <f aca="false">[1]Indonesia_Calc!C835</f>
        <v>-6</v>
      </c>
      <c r="C69" s="14" t="n">
        <f aca="false">[1]Indonesia_Calc!D835</f>
        <v>0.593</v>
      </c>
      <c r="D69" s="15" t="n">
        <v>227</v>
      </c>
      <c r="E69" s="15" t="s">
        <v>19</v>
      </c>
      <c r="F69" s="16" t="n">
        <f aca="false">[1]Indonesia_Calc!J835</f>
        <v>2662106.46311755</v>
      </c>
      <c r="G69" s="16" t="n">
        <f aca="false">[1]Indonesia_Calc!K835</f>
        <v>7298.27634</v>
      </c>
      <c r="H69" s="16" t="n">
        <f aca="false">[1]Indonesia_Calc!X835</f>
        <v>1477439194033.64</v>
      </c>
      <c r="I69" s="16" t="n">
        <f aca="false">[1]Indonesia_Calc!AA835</f>
        <v>1278476866.61118</v>
      </c>
      <c r="J69" s="16" t="n">
        <f aca="false">[1]Indonesia_Calc!AD835</f>
        <v>3369774285.34583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3.8" hidden="false" customHeight="false" outlineLevel="0" collapsed="false">
      <c r="A70" s="13" t="n">
        <f aca="false">[1]Indonesia_Calc!B931</f>
        <v>105</v>
      </c>
      <c r="B70" s="13" t="n">
        <f aca="false">[1]Indonesia_Calc!C931</f>
        <v>-5</v>
      </c>
      <c r="C70" s="14" t="n">
        <f aca="false">[1]Indonesia_Calc!D931</f>
        <v>0.865</v>
      </c>
      <c r="D70" s="15" t="n">
        <v>227</v>
      </c>
      <c r="E70" s="15" t="s">
        <v>19</v>
      </c>
      <c r="F70" s="16" t="n">
        <f aca="false">[1]Indonesia_Calc!J931</f>
        <v>1590512.60979418</v>
      </c>
      <c r="G70" s="16" t="n">
        <f aca="false">[1]Indonesia_Calc!K931</f>
        <v>10662.1457</v>
      </c>
      <c r="H70" s="16" t="n">
        <f aca="false">[1]Indonesia_Calc!X931</f>
        <v>882678271167.353</v>
      </c>
      <c r="I70" s="16" t="n">
        <f aca="false">[1]Indonesia_Calc!AA931</f>
        <v>763810622.396495</v>
      </c>
      <c r="J70" s="16" t="n">
        <f aca="false">[1]Indonesia_Calc!AD931</f>
        <v>2013231104.48465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3.8" hidden="false" customHeight="false" outlineLevel="0" collapsed="false">
      <c r="A71" s="13" t="n">
        <f aca="false">[1]Indonesia_Calc!B836</f>
        <v>105</v>
      </c>
      <c r="B71" s="13" t="n">
        <f aca="false">[1]Indonesia_Calc!C836</f>
        <v>-4</v>
      </c>
      <c r="C71" s="14" t="n">
        <f aca="false">[1]Indonesia_Calc!D836</f>
        <v>0.922</v>
      </c>
      <c r="D71" s="15" t="n">
        <v>227</v>
      </c>
      <c r="E71" s="15" t="s">
        <v>19</v>
      </c>
      <c r="F71" s="16" t="n">
        <f aca="false">[1]Indonesia_Calc!J836</f>
        <v>557475.803246547</v>
      </c>
      <c r="G71" s="16" t="n">
        <f aca="false">[1]Indonesia_Calc!K836</f>
        <v>11378.62328</v>
      </c>
      <c r="H71" s="16" t="n">
        <f aca="false">[1]Indonesia_Calc!X836</f>
        <v>475831551925.335</v>
      </c>
      <c r="I71" s="16" t="n">
        <f aca="false">[1]Indonesia_Calc!AA836</f>
        <v>411752736.760269</v>
      </c>
      <c r="J71" s="16" t="n">
        <f aca="false">[1]Indonesia_Calc!AD836</f>
        <v>1085286578.49974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3.8" hidden="false" customHeight="false" outlineLevel="0" collapsed="false">
      <c r="A72" s="13" t="n">
        <f aca="false">[1]Indonesia_Calc!B837</f>
        <v>105</v>
      </c>
      <c r="B72" s="13" t="n">
        <f aca="false">[1]Indonesia_Calc!C837</f>
        <v>-3</v>
      </c>
      <c r="C72" s="14" t="n">
        <f aca="false">[1]Indonesia_Calc!D837</f>
        <v>0.647</v>
      </c>
      <c r="D72" s="15" t="n">
        <v>227</v>
      </c>
      <c r="E72" s="15" t="s">
        <v>19</v>
      </c>
      <c r="F72" s="16" t="n">
        <f aca="false">[1]Indonesia_Calc!J837</f>
        <v>633913.011847655</v>
      </c>
      <c r="G72" s="16" t="n">
        <f aca="false">[1]Indonesia_Calc!K837</f>
        <v>7992.08691</v>
      </c>
      <c r="H72" s="16" t="n">
        <f aca="false">[1]Indonesia_Calc!X837</f>
        <v>619405467491.668</v>
      </c>
      <c r="I72" s="16" t="n">
        <f aca="false">[1]Indonesia_Calc!AA837</f>
        <v>535991981.557347</v>
      </c>
      <c r="J72" s="16" t="n">
        <f aca="false">[1]Indonesia_Calc!AD837</f>
        <v>1412752974.86693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3.8" hidden="false" customHeight="false" outlineLevel="0" collapsed="false">
      <c r="A73" s="13" t="n">
        <f aca="false">[1]Indonesia_Calc!B648</f>
        <v>105</v>
      </c>
      <c r="B73" s="13" t="n">
        <f aca="false">[1]Indonesia_Calc!C648</f>
        <v>-2</v>
      </c>
      <c r="C73" s="14" t="n">
        <f aca="false">[1]Indonesia_Calc!D648</f>
        <v>0.289</v>
      </c>
      <c r="D73" s="15" t="n">
        <v>227</v>
      </c>
      <c r="E73" s="15" t="s">
        <v>19</v>
      </c>
      <c r="F73" s="16" t="n">
        <f aca="false">[1]Indonesia_Calc!J648</f>
        <v>154839.630073977</v>
      </c>
      <c r="G73" s="16" t="n">
        <f aca="false">[1]Indonesia_Calc!K648</f>
        <v>3572.05734</v>
      </c>
      <c r="H73" s="16" t="n">
        <f aca="false">[1]Indonesia_Calc!X648</f>
        <v>151296016424.502</v>
      </c>
      <c r="I73" s="16" t="n">
        <f aca="false">[1]Indonesia_Calc!AA648</f>
        <v>130921433.376261</v>
      </c>
      <c r="J73" s="16" t="n">
        <f aca="false">[1]Indonesia_Calc!AD648</f>
        <v>345079125.883091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3.8" hidden="false" customHeight="false" outlineLevel="0" collapsed="false">
      <c r="A74" s="13" t="n">
        <f aca="false">[1]Indonesia_Calc!B649</f>
        <v>105</v>
      </c>
      <c r="B74" s="13" t="n">
        <f aca="false">[1]Indonesia_Calc!C649</f>
        <v>2</v>
      </c>
      <c r="C74" s="14" t="n">
        <f aca="false">[1]Indonesia_Calc!D649</f>
        <v>0.019</v>
      </c>
      <c r="D74" s="15" t="n">
        <v>227</v>
      </c>
      <c r="E74" s="15" t="s">
        <v>19</v>
      </c>
      <c r="F74" s="16" t="n">
        <f aca="false">[1]Indonesia_Calc!J649</f>
        <v>8889.36498305176</v>
      </c>
      <c r="G74" s="16" t="n">
        <f aca="false">[1]Indonesia_Calc!K649</f>
        <v>234.69807</v>
      </c>
      <c r="H74" s="16" t="n">
        <f aca="false">[1]Indonesia_Calc!X649</f>
        <v>7169135040.62084</v>
      </c>
      <c r="I74" s="16" t="n">
        <f aca="false">[1]Indonesia_Calc!AA649</f>
        <v>6203689.01817333</v>
      </c>
      <c r="J74" s="16" t="n">
        <f aca="false">[1]Indonesia_Calc!AD649</f>
        <v>16351513.4874009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3.8" hidden="false" customHeight="false" outlineLevel="0" collapsed="false">
      <c r="A75" s="13" t="n">
        <f aca="false">[1]Indonesia_Calc!B650</f>
        <v>105</v>
      </c>
      <c r="B75" s="13" t="n">
        <f aca="false">[1]Indonesia_Calc!C650</f>
        <v>3</v>
      </c>
      <c r="C75" s="14" t="n">
        <f aca="false">[1]Indonesia_Calc!D650</f>
        <v>0.004</v>
      </c>
      <c r="D75" s="15" t="n">
        <v>227</v>
      </c>
      <c r="E75" s="15" t="s">
        <v>19</v>
      </c>
      <c r="F75" s="16" t="n">
        <f aca="false">[1]Indonesia_Calc!J650</f>
        <v>2887.2610581146</v>
      </c>
      <c r="G75" s="16" t="n">
        <f aca="false">[1]Indonesia_Calc!K650</f>
        <v>49.36496</v>
      </c>
      <c r="H75" s="16" t="n">
        <f aca="false">[1]Indonesia_Calc!X650</f>
        <v>2328531280.08738</v>
      </c>
      <c r="I75" s="16" t="n">
        <f aca="false">[1]Indonesia_Calc!AA650</f>
        <v>2014954.92118672</v>
      </c>
      <c r="J75" s="16" t="n">
        <f aca="false">[1]Indonesia_Calc!AD650</f>
        <v>5310962.95668136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3.8" hidden="false" customHeight="false" outlineLevel="0" collapsed="false">
      <c r="A76" s="13" t="n">
        <f aca="false">[1]Indonesia_Calc!B651</f>
        <v>106</v>
      </c>
      <c r="B76" s="13" t="n">
        <f aca="false">[1]Indonesia_Calc!C651</f>
        <v>-8</v>
      </c>
      <c r="C76" s="14" t="n">
        <f aca="false">[1]Indonesia_Calc!D651</f>
        <v>0.232</v>
      </c>
      <c r="D76" s="15" t="n">
        <v>227</v>
      </c>
      <c r="E76" s="15" t="s">
        <v>19</v>
      </c>
      <c r="F76" s="16" t="n">
        <f aca="false">[1]Indonesia_Calc!J651</f>
        <v>1158369.91791235</v>
      </c>
      <c r="G76" s="16" t="n">
        <f aca="false">[1]Indonesia_Calc!K651</f>
        <v>2843.97664</v>
      </c>
      <c r="H76" s="16" t="n">
        <f aca="false">[1]Indonesia_Calc!X651</f>
        <v>947603561050.04</v>
      </c>
      <c r="I76" s="16" t="n">
        <f aca="false">[1]Indonesia_Calc!AA651</f>
        <v>819992617.234755</v>
      </c>
      <c r="J76" s="16" t="n">
        <f aca="false">[1]Indonesia_Calc!AD651</f>
        <v>2161314066.67952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3.8" hidden="false" customHeight="false" outlineLevel="0" collapsed="false">
      <c r="A77" s="13" t="n">
        <f aca="false">[1]Indonesia_Calc!B838</f>
        <v>106</v>
      </c>
      <c r="B77" s="13" t="n">
        <f aca="false">[1]Indonesia_Calc!C838</f>
        <v>-7</v>
      </c>
      <c r="C77" s="14" t="n">
        <f aca="false">[1]Indonesia_Calc!D838</f>
        <v>0.937</v>
      </c>
      <c r="D77" s="15" t="n">
        <v>227</v>
      </c>
      <c r="E77" s="15" t="s">
        <v>19</v>
      </c>
      <c r="F77" s="16" t="n">
        <f aca="false">[1]Indonesia_Calc!J838</f>
        <v>17322089.5087959</v>
      </c>
      <c r="G77" s="16" t="n">
        <f aca="false">[1]Indonesia_Calc!K838</f>
        <v>11510.87634</v>
      </c>
      <c r="H77" s="16" t="n">
        <f aca="false">[1]Indonesia_Calc!X838</f>
        <v>28612259045004.5</v>
      </c>
      <c r="I77" s="16" t="n">
        <f aca="false">[1]Indonesia_Calc!AA838</f>
        <v>24759131501.4836</v>
      </c>
      <c r="J77" s="16" t="n">
        <f aca="false">[1]Indonesia_Calc!AD838</f>
        <v>65259440229.3312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3.8" hidden="false" customHeight="false" outlineLevel="0" collapsed="false">
      <c r="A78" s="13" t="n">
        <f aca="false">[1]Indonesia_Calc!B839</f>
        <v>106</v>
      </c>
      <c r="B78" s="13" t="n">
        <f aca="false">[1]Indonesia_Calc!C839</f>
        <v>-6</v>
      </c>
      <c r="C78" s="14" t="n">
        <f aca="false">[1]Indonesia_Calc!D839</f>
        <v>0.017</v>
      </c>
      <c r="D78" s="15" t="n">
        <v>227</v>
      </c>
      <c r="E78" s="15" t="s">
        <v>19</v>
      </c>
      <c r="F78" s="16" t="n">
        <f aca="false">[1]Indonesia_Calc!J839</f>
        <v>164783.880693958</v>
      </c>
      <c r="G78" s="16" t="n">
        <f aca="false">[1]Indonesia_Calc!K839</f>
        <v>209.22546</v>
      </c>
      <c r="H78" s="16" t="n">
        <f aca="false">[1]Indonesia_Calc!X839</f>
        <v>134801318417.055</v>
      </c>
      <c r="I78" s="16" t="n">
        <f aca="false">[1]Indonesia_Calc!AA839</f>
        <v>116648027.127516</v>
      </c>
      <c r="J78" s="16" t="n">
        <f aca="false">[1]Indonesia_Calc!AD839</f>
        <v>307457672.888947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3.8" hidden="false" customHeight="false" outlineLevel="0" collapsed="false">
      <c r="A79" s="13" t="n">
        <f aca="false">[1]Indonesia_Calc!B932</f>
        <v>106</v>
      </c>
      <c r="B79" s="13" t="n">
        <f aca="false">[1]Indonesia_Calc!C932</f>
        <v>-4</v>
      </c>
      <c r="C79" s="14" t="n">
        <f aca="false">[1]Indonesia_Calc!D932</f>
        <v>0.047</v>
      </c>
      <c r="D79" s="15" t="n">
        <v>227</v>
      </c>
      <c r="E79" s="15" t="s">
        <v>19</v>
      </c>
      <c r="F79" s="16" t="n">
        <f aca="false">[1]Indonesia_Calc!J932</f>
        <v>24611.0679571426</v>
      </c>
      <c r="G79" s="16" t="n">
        <f aca="false">[1]Indonesia_Calc!K932</f>
        <v>580.03828</v>
      </c>
      <c r="H79" s="16" t="n">
        <f aca="false">[1]Indonesia_Calc!X932</f>
        <v>24047826387.1427</v>
      </c>
      <c r="I79" s="16" t="n">
        <f aca="false">[1]Indonesia_Calc!AA932</f>
        <v>20809377.3688962</v>
      </c>
      <c r="J79" s="16" t="n">
        <f aca="false">[1]Indonesia_Calc!AD932</f>
        <v>54848786.5389667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3.8" hidden="false" customHeight="false" outlineLevel="0" collapsed="false">
      <c r="A80" s="13" t="n">
        <f aca="false">[1]Indonesia_Calc!B933</f>
        <v>106</v>
      </c>
      <c r="B80" s="13" t="n">
        <f aca="false">[1]Indonesia_Calc!C933</f>
        <v>-3</v>
      </c>
      <c r="C80" s="14" t="n">
        <f aca="false">[1]Indonesia_Calc!D933</f>
        <v>0.416</v>
      </c>
      <c r="D80" s="15" t="n">
        <v>227</v>
      </c>
      <c r="E80" s="15" t="s">
        <v>19</v>
      </c>
      <c r="F80" s="16" t="n">
        <f aca="false">[1]Indonesia_Calc!J933</f>
        <v>224311.663233469</v>
      </c>
      <c r="G80" s="16" t="n">
        <f aca="false">[1]Indonesia_Calc!K933</f>
        <v>5138.65248</v>
      </c>
      <c r="H80" s="16" t="n">
        <f aca="false">[1]Indonesia_Calc!X933</f>
        <v>219178133327.781</v>
      </c>
      <c r="I80" s="16" t="n">
        <f aca="false">[1]Indonesia_Calc!AA933</f>
        <v>189662068.16374</v>
      </c>
      <c r="J80" s="16" t="n">
        <f aca="false">[1]Indonesia_Calc!AD933</f>
        <v>499906081.130562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3.8" hidden="false" customHeight="false" outlineLevel="0" collapsed="false">
      <c r="A81" s="13" t="n">
        <f aca="false">[1]Indonesia_Calc!B652</f>
        <v>106</v>
      </c>
      <c r="B81" s="13" t="n">
        <f aca="false">[1]Indonesia_Calc!C652</f>
        <v>-2</v>
      </c>
      <c r="C81" s="14" t="n">
        <f aca="false">[1]Indonesia_Calc!D652</f>
        <v>0.042</v>
      </c>
      <c r="D81" s="15" t="n">
        <v>227</v>
      </c>
      <c r="E81" s="15" t="s">
        <v>19</v>
      </c>
      <c r="F81" s="16" t="n">
        <f aca="false">[1]Indonesia_Calc!J652</f>
        <v>20162.9668547564</v>
      </c>
      <c r="G81" s="16" t="n">
        <f aca="false">[1]Indonesia_Calc!K652</f>
        <v>519.12252</v>
      </c>
      <c r="H81" s="16" t="n">
        <f aca="false">[1]Indonesia_Calc!X652</f>
        <v>19701523201.5632</v>
      </c>
      <c r="I81" s="16" t="n">
        <f aca="false">[1]Indonesia_Calc!AA652</f>
        <v>17048377.8634807</v>
      </c>
      <c r="J81" s="16" t="n">
        <f aca="false">[1]Indonesia_Calc!AD652</f>
        <v>44935647.1216371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3.8" hidden="false" customHeight="false" outlineLevel="0" collapsed="false">
      <c r="A82" s="13" t="n">
        <f aca="false">[1]Indonesia_Calc!B653</f>
        <v>107</v>
      </c>
      <c r="B82" s="13" t="n">
        <f aca="false">[1]Indonesia_Calc!C653</f>
        <v>-8</v>
      </c>
      <c r="C82" s="14" t="n">
        <f aca="false">[1]Indonesia_Calc!D653</f>
        <v>0.56</v>
      </c>
      <c r="D82" s="15" t="n">
        <v>227</v>
      </c>
      <c r="E82" s="15" t="s">
        <v>19</v>
      </c>
      <c r="F82" s="16" t="n">
        <f aca="false">[1]Indonesia_Calc!J653</f>
        <v>4005309.92604724</v>
      </c>
      <c r="G82" s="16" t="n">
        <f aca="false">[1]Indonesia_Calc!K653</f>
        <v>6864.7712</v>
      </c>
      <c r="H82" s="16" t="n">
        <f aca="false">[1]Indonesia_Calc!X653</f>
        <v>3276540499145.31</v>
      </c>
      <c r="I82" s="16" t="n">
        <f aca="false">[1]Indonesia_Calc!AA653</f>
        <v>2835298567.67598</v>
      </c>
      <c r="J82" s="16" t="n">
        <f aca="false">[1]Indonesia_Calc!AD653</f>
        <v>7473202256.6491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3.8" hidden="false" customHeight="false" outlineLevel="0" collapsed="false">
      <c r="A83" s="13" t="n">
        <f aca="false">[1]Indonesia_Calc!B654</f>
        <v>107</v>
      </c>
      <c r="B83" s="13" t="n">
        <f aca="false">[1]Indonesia_Calc!C654</f>
        <v>-7</v>
      </c>
      <c r="C83" s="14" t="n">
        <f aca="false">[1]Indonesia_Calc!D654</f>
        <v>0.874</v>
      </c>
      <c r="D83" s="15" t="n">
        <v>227</v>
      </c>
      <c r="E83" s="15" t="s">
        <v>19</v>
      </c>
      <c r="F83" s="16" t="n">
        <f aca="false">[1]Indonesia_Calc!J654</f>
        <v>10891476.3869486</v>
      </c>
      <c r="G83" s="16" t="n">
        <f aca="false">[1]Indonesia_Calc!K654</f>
        <v>10736.93268</v>
      </c>
      <c r="H83" s="16" t="n">
        <f aca="false">[1]Indonesia_Calc!X654</f>
        <v>8909763323244.26</v>
      </c>
      <c r="I83" s="16" t="n">
        <f aca="false">[1]Indonesia_Calc!AA654</f>
        <v>7709912084.19856</v>
      </c>
      <c r="J83" s="16" t="n">
        <f aca="false">[1]Indonesia_Calc!AD654</f>
        <v>20321574963.2416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3.8" hidden="false" customHeight="false" outlineLevel="0" collapsed="false">
      <c r="A84" s="13" t="n">
        <f aca="false">[1]Indonesia_Calc!B655</f>
        <v>107</v>
      </c>
      <c r="B84" s="13" t="n">
        <f aca="false">[1]Indonesia_Calc!C655</f>
        <v>-6</v>
      </c>
      <c r="C84" s="14" t="n">
        <f aca="false">[1]Indonesia_Calc!D655</f>
        <v>0.015</v>
      </c>
      <c r="D84" s="15" t="n">
        <v>227</v>
      </c>
      <c r="E84" s="15" t="s">
        <v>19</v>
      </c>
      <c r="F84" s="16" t="n">
        <f aca="false">[1]Indonesia_Calc!J655</f>
        <v>201592.552201079</v>
      </c>
      <c r="G84" s="16" t="n">
        <f aca="false">[1]Indonesia_Calc!K655</f>
        <v>184.6107</v>
      </c>
      <c r="H84" s="16" t="n">
        <f aca="false">[1]Indonesia_Calc!X655</f>
        <v>164912621946.527</v>
      </c>
      <c r="I84" s="16" t="n">
        <f aca="false">[1]Indonesia_Calc!AA655</f>
        <v>142704331.266055</v>
      </c>
      <c r="J84" s="16" t="n">
        <f aca="false">[1]Indonesia_Calc!AD655</f>
        <v>376136165.202959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3.8" hidden="false" customHeight="false" outlineLevel="0" collapsed="false">
      <c r="A85" s="13" t="n">
        <f aca="false">[1]Indonesia_Calc!B656</f>
        <v>107</v>
      </c>
      <c r="B85" s="13" t="n">
        <f aca="false">[1]Indonesia_Calc!C656</f>
        <v>-4</v>
      </c>
      <c r="C85" s="14" t="n">
        <f aca="false">[1]Indonesia_Calc!D656</f>
        <v>0.067</v>
      </c>
      <c r="D85" s="15" t="n">
        <v>227</v>
      </c>
      <c r="E85" s="15" t="s">
        <v>19</v>
      </c>
      <c r="F85" s="16" t="n">
        <f aca="false">[1]Indonesia_Calc!J656</f>
        <v>37993.4643567462</v>
      </c>
      <c r="G85" s="16" t="n">
        <f aca="false">[1]Indonesia_Calc!K656</f>
        <v>826.86308</v>
      </c>
      <c r="H85" s="16" t="n">
        <f aca="false">[1]Indonesia_Calc!X656</f>
        <v>37123957249.1597</v>
      </c>
      <c r="I85" s="16" t="n">
        <f aca="false">[1]Indonesia_Calc!AA656</f>
        <v>32124584.7083115</v>
      </c>
      <c r="J85" s="16" t="n">
        <f aca="false">[1]Indonesia_Calc!AD656</f>
        <v>84673099.9243055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3.8" hidden="false" customHeight="false" outlineLevel="0" collapsed="false">
      <c r="A86" s="13" t="n">
        <f aca="false">[1]Indonesia_Calc!B657</f>
        <v>107</v>
      </c>
      <c r="B86" s="13" t="n">
        <f aca="false">[1]Indonesia_Calc!C657</f>
        <v>-3</v>
      </c>
      <c r="C86" s="14" t="n">
        <f aca="false">[1]Indonesia_Calc!D657</f>
        <v>0.167</v>
      </c>
      <c r="D86" s="15" t="n">
        <v>227</v>
      </c>
      <c r="E86" s="15" t="s">
        <v>19</v>
      </c>
      <c r="F86" s="16" t="n">
        <f aca="false">[1]Indonesia_Calc!J657</f>
        <v>97631.6191897508</v>
      </c>
      <c r="G86" s="16" t="n">
        <f aca="false">[1]Indonesia_Calc!K657</f>
        <v>2062.87251</v>
      </c>
      <c r="H86" s="16" t="n">
        <f aca="false">[1]Indonesia_Calc!X657</f>
        <v>95397251035.966</v>
      </c>
      <c r="I86" s="16" t="n">
        <f aca="false">[1]Indonesia_Calc!AA657</f>
        <v>82550387.9146481</v>
      </c>
      <c r="J86" s="16" t="n">
        <f aca="false">[1]Indonesia_Calc!AD657</f>
        <v>217584049.977734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3.8" hidden="false" customHeight="false" outlineLevel="0" collapsed="false">
      <c r="A87" s="13" t="n">
        <f aca="false">[1]Indonesia_Calc!B840</f>
        <v>108</v>
      </c>
      <c r="B87" s="13" t="n">
        <f aca="false">[1]Indonesia_Calc!C840</f>
        <v>-8</v>
      </c>
      <c r="C87" s="14" t="n">
        <f aca="false">[1]Indonesia_Calc!D840</f>
        <v>0.735</v>
      </c>
      <c r="D87" s="15" t="n">
        <v>227</v>
      </c>
      <c r="E87" s="15" t="s">
        <v>19</v>
      </c>
      <c r="F87" s="16" t="n">
        <f aca="false">[1]Indonesia_Calc!J840</f>
        <v>6391719.09771537</v>
      </c>
      <c r="G87" s="16" t="n">
        <f aca="false">[1]Indonesia_Calc!K840</f>
        <v>9010.0122</v>
      </c>
      <c r="H87" s="16" t="n">
        <f aca="false">[1]Indonesia_Calc!X840</f>
        <v>5008904668639.35</v>
      </c>
      <c r="I87" s="16" t="n">
        <f aca="false">[1]Indonesia_Calc!AA840</f>
        <v>4334370424.02595</v>
      </c>
      <c r="J87" s="16" t="n">
        <f aca="false">[1]Indonesia_Calc!AD840</f>
        <v>11424414770.0235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3.8" hidden="false" customHeight="false" outlineLevel="0" collapsed="false">
      <c r="A88" s="13" t="n">
        <f aca="false">[1]Indonesia_Calc!B841</f>
        <v>108</v>
      </c>
      <c r="B88" s="13" t="n">
        <f aca="false">[1]Indonesia_Calc!C841</f>
        <v>-7</v>
      </c>
      <c r="C88" s="14" t="n">
        <f aca="false">[1]Indonesia_Calc!D841</f>
        <v>0.453</v>
      </c>
      <c r="D88" s="15" t="n">
        <v>227</v>
      </c>
      <c r="E88" s="15" t="s">
        <v>19</v>
      </c>
      <c r="F88" s="16" t="n">
        <f aca="false">[1]Indonesia_Calc!J841</f>
        <v>5084822.2588693</v>
      </c>
      <c r="G88" s="16" t="n">
        <f aca="false">[1]Indonesia_Calc!K841</f>
        <v>5565.02346</v>
      </c>
      <c r="H88" s="16" t="n">
        <f aca="false">[1]Indonesia_Calc!X841</f>
        <v>4096747996498.38</v>
      </c>
      <c r="I88" s="16" t="n">
        <f aca="false">[1]Indonesia_Calc!AA841</f>
        <v>3545051168.94823</v>
      </c>
      <c r="J88" s="16" t="n">
        <f aca="false">[1]Indonesia_Calc!AD841</f>
        <v>9343948710.64177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3.8" hidden="false" customHeight="false" outlineLevel="0" collapsed="false">
      <c r="A89" s="13" t="n">
        <f aca="false">[1]Indonesia_Calc!B658</f>
        <v>108</v>
      </c>
      <c r="B89" s="13" t="n">
        <f aca="false">[1]Indonesia_Calc!C658</f>
        <v>-4</v>
      </c>
      <c r="C89" s="14" t="n">
        <f aca="false">[1]Indonesia_Calc!D658</f>
        <v>0.037</v>
      </c>
      <c r="D89" s="15" t="n">
        <v>227</v>
      </c>
      <c r="E89" s="15" t="s">
        <v>19</v>
      </c>
      <c r="F89" s="16" t="n">
        <f aca="false">[1]Indonesia_Calc!J658</f>
        <v>19214.5465274799</v>
      </c>
      <c r="G89" s="16" t="n">
        <f aca="false">[1]Indonesia_Calc!K658</f>
        <v>456.62588</v>
      </c>
      <c r="H89" s="16" t="n">
        <f aca="false">[1]Indonesia_Calc!X658</f>
        <v>18774808139.3766</v>
      </c>
      <c r="I89" s="16" t="n">
        <f aca="false">[1]Indonesia_Calc!AA658</f>
        <v>16246460.753301</v>
      </c>
      <c r="J89" s="16" t="n">
        <f aca="false">[1]Indonesia_Calc!AD658</f>
        <v>42821975.9810514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3.8" hidden="false" customHeight="false" outlineLevel="0" collapsed="false">
      <c r="A90" s="13" t="n">
        <f aca="false">[1]Indonesia_Calc!B659</f>
        <v>108</v>
      </c>
      <c r="B90" s="13" t="n">
        <f aca="false">[1]Indonesia_Calc!C659</f>
        <v>-3</v>
      </c>
      <c r="C90" s="14" t="n">
        <f aca="false">[1]Indonesia_Calc!D659</f>
        <v>0.092</v>
      </c>
      <c r="D90" s="15" t="n">
        <v>227</v>
      </c>
      <c r="E90" s="15" t="s">
        <v>19</v>
      </c>
      <c r="F90" s="16" t="n">
        <f aca="false">[1]Indonesia_Calc!J659</f>
        <v>43846.126149785</v>
      </c>
      <c r="G90" s="16" t="n">
        <f aca="false">[1]Indonesia_Calc!K659</f>
        <v>1136.43276</v>
      </c>
      <c r="H90" s="16" t="n">
        <f aca="false">[1]Indonesia_Calc!X659</f>
        <v>42842676767.823</v>
      </c>
      <c r="I90" s="16" t="n">
        <f aca="false">[1]Indonesia_Calc!AA659</f>
        <v>37073181.3346728</v>
      </c>
      <c r="J90" s="16" t="n">
        <f aca="false">[1]Indonesia_Calc!AD659</f>
        <v>97716475.2841297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3.8" hidden="false" customHeight="false" outlineLevel="0" collapsed="false">
      <c r="A91" s="13" t="n">
        <f aca="false">[1]Indonesia_Calc!B660</f>
        <v>108</v>
      </c>
      <c r="B91" s="13" t="n">
        <f aca="false">[1]Indonesia_Calc!C660</f>
        <v>-2</v>
      </c>
      <c r="C91" s="14" t="n">
        <f aca="false">[1]Indonesia_Calc!D660</f>
        <v>0.016</v>
      </c>
      <c r="D91" s="15" t="n">
        <v>227</v>
      </c>
      <c r="E91" s="15" t="s">
        <v>19</v>
      </c>
      <c r="F91" s="16" t="n">
        <f aca="false">[1]Indonesia_Calc!J660</f>
        <v>8007.36338106344</v>
      </c>
      <c r="G91" s="16" t="n">
        <f aca="false">[1]Indonesia_Calc!K660</f>
        <v>197.76096</v>
      </c>
      <c r="H91" s="16" t="n">
        <f aca="false">[1]Indonesia_Calc!X660</f>
        <v>6988248739.67229</v>
      </c>
      <c r="I91" s="16" t="n">
        <f aca="false">[1]Indonesia_Calc!AA660</f>
        <v>6047162.13558927</v>
      </c>
      <c r="J91" s="16" t="n">
        <f aca="false">[1]Indonesia_Calc!AD660</f>
        <v>15938944.2202735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3.8" hidden="false" customHeight="false" outlineLevel="0" collapsed="false">
      <c r="A92" s="13" t="n">
        <f aca="false">[1]Indonesia_Calc!B661</f>
        <v>108</v>
      </c>
      <c r="B92" s="13" t="n">
        <f aca="false">[1]Indonesia_Calc!C661</f>
        <v>0</v>
      </c>
      <c r="C92" s="14" t="n">
        <f aca="false">[1]Indonesia_Calc!D661</f>
        <v>0.052</v>
      </c>
      <c r="D92" s="15" t="n">
        <v>227</v>
      </c>
      <c r="E92" s="15" t="s">
        <v>19</v>
      </c>
      <c r="F92" s="16" t="n">
        <f aca="false">[1]Indonesia_Calc!J661</f>
        <v>34680.3420600193</v>
      </c>
      <c r="G92" s="16" t="n">
        <f aca="false">[1]Indonesia_Calc!K661</f>
        <v>642.91916</v>
      </c>
      <c r="H92" s="16" t="n">
        <f aca="false">[1]Indonesia_Calc!X661</f>
        <v>30266499115.7361</v>
      </c>
      <c r="I92" s="16" t="n">
        <f aca="false">[1]Indonesia_Calc!AA661</f>
        <v>26190599.9983206</v>
      </c>
      <c r="J92" s="16" t="n">
        <f aca="false">[1]Indonesia_Calc!AD661</f>
        <v>69032465.6605306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3.8" hidden="false" customHeight="false" outlineLevel="0" collapsed="false">
      <c r="A93" s="13" t="n">
        <f aca="false">[1]Indonesia_Calc!B842</f>
        <v>108</v>
      </c>
      <c r="B93" s="13" t="n">
        <f aca="false">[1]Indonesia_Calc!C842</f>
        <v>1</v>
      </c>
      <c r="C93" s="14" t="n">
        <f aca="false">[1]Indonesia_Calc!D842</f>
        <v>0.008</v>
      </c>
      <c r="D93" s="15" t="n">
        <v>227</v>
      </c>
      <c r="E93" s="15" t="s">
        <v>19</v>
      </c>
      <c r="F93" s="16" t="n">
        <f aca="false">[1]Indonesia_Calc!J842</f>
        <v>8163.64273468263</v>
      </c>
      <c r="G93" s="16" t="n">
        <f aca="false">[1]Indonesia_Calc!K842</f>
        <v>98.88048</v>
      </c>
      <c r="H93" s="16" t="n">
        <f aca="false">[1]Indonesia_Calc!X842</f>
        <v>7124638078.33386</v>
      </c>
      <c r="I93" s="16" t="n">
        <f aca="false">[1]Indonesia_Calc!AA842</f>
        <v>6165184.3290138</v>
      </c>
      <c r="J93" s="16" t="n">
        <f aca="false">[1]Indonesia_Calc!AD842</f>
        <v>16250023.8830258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3.8" hidden="false" customHeight="false" outlineLevel="0" collapsed="false">
      <c r="A94" s="13" t="n">
        <f aca="false">[1]Indonesia_Calc!B662</f>
        <v>108</v>
      </c>
      <c r="B94" s="13" t="n">
        <f aca="false">[1]Indonesia_Calc!C662</f>
        <v>2</v>
      </c>
      <c r="C94" s="14" t="n">
        <f aca="false">[1]Indonesia_Calc!D662</f>
        <v>0.01</v>
      </c>
      <c r="D94" s="15" t="n">
        <v>227</v>
      </c>
      <c r="E94" s="15" t="s">
        <v>19</v>
      </c>
      <c r="F94" s="16" t="n">
        <f aca="false">[1]Indonesia_Calc!J662</f>
        <v>7534.61833636538</v>
      </c>
      <c r="G94" s="16" t="n">
        <f aca="false">[1]Indonesia_Calc!K662</f>
        <v>123.5253</v>
      </c>
      <c r="H94" s="16" t="n">
        <f aca="false">[1]Indonesia_Calc!X662</f>
        <v>6076552873.67863</v>
      </c>
      <c r="I94" s="16" t="n">
        <f aca="false">[1]Indonesia_Calc!AA662</f>
        <v>5258241.63127009</v>
      </c>
      <c r="J94" s="16" t="n">
        <f aca="false">[1]Indonesia_Calc!AD662</f>
        <v>13859529.1772124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3.8" hidden="false" customHeight="false" outlineLevel="0" collapsed="false">
      <c r="A95" s="13" t="n">
        <f aca="false">[1]Indonesia_Calc!B663</f>
        <v>108</v>
      </c>
      <c r="B95" s="13" t="n">
        <f aca="false">[1]Indonesia_Calc!C663</f>
        <v>3</v>
      </c>
      <c r="C95" s="14" t="n">
        <f aca="false">[1]Indonesia_Calc!D663</f>
        <v>0.099</v>
      </c>
      <c r="D95" s="15" t="n">
        <v>227</v>
      </c>
      <c r="E95" s="15" t="s">
        <v>19</v>
      </c>
      <c r="F95" s="16" t="n">
        <f aca="false">[1]Indonesia_Calc!J663</f>
        <v>58598.8971314369</v>
      </c>
      <c r="G95" s="16" t="n">
        <f aca="false">[1]Indonesia_Calc!K663</f>
        <v>1221.78276</v>
      </c>
      <c r="H95" s="16" t="n">
        <f aca="false">[1]Indonesia_Calc!X663</f>
        <v>47259102035.7111</v>
      </c>
      <c r="I95" s="16" t="n">
        <f aca="false">[1]Indonesia_Calc!AA663</f>
        <v>40894859.7908242</v>
      </c>
      <c r="J95" s="16" t="n">
        <f aca="false">[1]Indonesia_Calc!AD663</f>
        <v>107789550.61676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3.8" hidden="false" customHeight="false" outlineLevel="0" collapsed="false">
      <c r="A96" s="13" t="n">
        <f aca="false">[1]Indonesia_Calc!B664</f>
        <v>108</v>
      </c>
      <c r="B96" s="13" t="n">
        <f aca="false">[1]Indonesia_Calc!C664</f>
        <v>4</v>
      </c>
      <c r="C96" s="14" t="n">
        <f aca="false">[1]Indonesia_Calc!D664</f>
        <v>0.041</v>
      </c>
      <c r="D96" s="15" t="n">
        <v>227</v>
      </c>
      <c r="E96" s="15" t="s">
        <v>19</v>
      </c>
      <c r="F96" s="16" t="n">
        <f aca="false">[1]Indonesia_Calc!J664</f>
        <v>22258.0869392137</v>
      </c>
      <c r="G96" s="16" t="n">
        <f aca="false">[1]Indonesia_Calc!K664</f>
        <v>505.37338</v>
      </c>
      <c r="H96" s="16" t="n">
        <f aca="false">[1]Indonesia_Calc!X664</f>
        <v>17950802033.3664</v>
      </c>
      <c r="I96" s="16" t="n">
        <f aca="false">[1]Indonesia_Calc!AA664</f>
        <v>15533421.0906641</v>
      </c>
      <c r="J96" s="16" t="n">
        <f aca="false">[1]Indonesia_Calc!AD664</f>
        <v>40942565.5808034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3.8" hidden="false" customHeight="false" outlineLevel="0" collapsed="false">
      <c r="A97" s="13" t="n">
        <f aca="false">[1]Indonesia_Calc!B665</f>
        <v>109</v>
      </c>
      <c r="B97" s="13" t="n">
        <f aca="false">[1]Indonesia_Calc!C665</f>
        <v>-8</v>
      </c>
      <c r="C97" s="14" t="n">
        <f aca="false">[1]Indonesia_Calc!D665</f>
        <v>0.761</v>
      </c>
      <c r="D97" s="15" t="n">
        <v>227</v>
      </c>
      <c r="E97" s="15" t="s">
        <v>19</v>
      </c>
      <c r="F97" s="16" t="n">
        <f aca="false">[1]Indonesia_Calc!J665</f>
        <v>7823495.83780066</v>
      </c>
      <c r="G97" s="16" t="n">
        <f aca="false">[1]Indonesia_Calc!K665</f>
        <v>9328.73372</v>
      </c>
      <c r="H97" s="16" t="n">
        <f aca="false">[1]Indonesia_Calc!X665</f>
        <v>5456352916589.51</v>
      </c>
      <c r="I97" s="16" t="n">
        <f aca="false">[1]Indonesia_Calc!AA665</f>
        <v>4721562151.65854</v>
      </c>
      <c r="J97" s="16" t="n">
        <f aca="false">[1]Indonesia_Calc!AD665</f>
        <v>12444964113.8167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3.8" hidden="false" customHeight="false" outlineLevel="0" collapsed="false">
      <c r="A98" s="13" t="n">
        <f aca="false">[1]Indonesia_Calc!B666</f>
        <v>109</v>
      </c>
      <c r="B98" s="13" t="n">
        <f aca="false">[1]Indonesia_Calc!C666</f>
        <v>-7</v>
      </c>
      <c r="C98" s="14" t="n">
        <f aca="false">[1]Indonesia_Calc!D666</f>
        <v>0.126</v>
      </c>
      <c r="D98" s="15" t="n">
        <v>227</v>
      </c>
      <c r="E98" s="15" t="s">
        <v>19</v>
      </c>
      <c r="F98" s="16" t="n">
        <f aca="false">[1]Indonesia_Calc!J666</f>
        <v>2015254.49753619</v>
      </c>
      <c r="G98" s="16" t="n">
        <f aca="false">[1]Indonesia_Calc!K666</f>
        <v>1547.88732</v>
      </c>
      <c r="H98" s="16" t="n">
        <f aca="false">[1]Indonesia_Calc!X666</f>
        <v>1405502090532.57</v>
      </c>
      <c r="I98" s="16" t="n">
        <f aca="false">[1]Indonesia_Calc!AA666</f>
        <v>1216227318.17052</v>
      </c>
      <c r="J98" s="16" t="n">
        <f aca="false">[1]Indonesia_Calc!AD666</f>
        <v>3205698631.66133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3.8" hidden="false" customHeight="false" outlineLevel="0" collapsed="false">
      <c r="A99" s="13" t="n">
        <f aca="false">[1]Indonesia_Calc!B934</f>
        <v>109</v>
      </c>
      <c r="B99" s="13" t="n">
        <f aca="false">[1]Indonesia_Calc!C934</f>
        <v>-2</v>
      </c>
      <c r="C99" s="14" t="n">
        <f aca="false">[1]Indonesia_Calc!D934</f>
        <v>0.116</v>
      </c>
      <c r="D99" s="15" t="n">
        <v>227</v>
      </c>
      <c r="E99" s="15" t="s">
        <v>19</v>
      </c>
      <c r="F99" s="16" t="n">
        <f aca="false">[1]Indonesia_Calc!J934</f>
        <v>50989.0693561423</v>
      </c>
      <c r="G99" s="16" t="n">
        <f aca="false">[1]Indonesia_Calc!K934</f>
        <v>1433.76696</v>
      </c>
      <c r="H99" s="16" t="n">
        <f aca="false">[1]Indonesia_Calc!X934</f>
        <v>44499579038.4377</v>
      </c>
      <c r="I99" s="16" t="n">
        <f aca="false">[1]Indonesia_Calc!AA934</f>
        <v>38506953.5208791</v>
      </c>
      <c r="J99" s="16" t="n">
        <f aca="false">[1]Indonesia_Calc!AD934</f>
        <v>101495572.71663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3.8" hidden="false" customHeight="false" outlineLevel="0" collapsed="false">
      <c r="A100" s="13" t="n">
        <f aca="false">[1]Indonesia_Calc!B935</f>
        <v>109</v>
      </c>
      <c r="B100" s="13" t="n">
        <f aca="false">[1]Indonesia_Calc!C935</f>
        <v>-1</v>
      </c>
      <c r="C100" s="14" t="n">
        <f aca="false">[1]Indonesia_Calc!D935</f>
        <v>0.75</v>
      </c>
      <c r="D100" s="15" t="n">
        <v>227</v>
      </c>
      <c r="E100" s="15" t="s">
        <v>19</v>
      </c>
      <c r="F100" s="16" t="n">
        <f aca="false">[1]Indonesia_Calc!J935</f>
        <v>522753.461110243</v>
      </c>
      <c r="G100" s="16" t="n">
        <f aca="false">[1]Indonesia_Calc!K935</f>
        <v>9272.8725</v>
      </c>
      <c r="H100" s="16" t="n">
        <f aca="false">[1]Indonesia_Calc!X935</f>
        <v>456221485389.591</v>
      </c>
      <c r="I100" s="16" t="n">
        <f aca="false">[1]Indonesia_Calc!AA935</f>
        <v>394783499.366338</v>
      </c>
      <c r="J100" s="16" t="n">
        <f aca="false">[1]Indonesia_Calc!AD935</f>
        <v>1040559527.65872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3.8" hidden="false" customHeight="false" outlineLevel="0" collapsed="false">
      <c r="A101" s="13" t="n">
        <f aca="false">[1]Indonesia_Calc!B667</f>
        <v>109</v>
      </c>
      <c r="B101" s="13" t="n">
        <f aca="false">[1]Indonesia_Calc!C667</f>
        <v>0</v>
      </c>
      <c r="C101" s="14" t="n">
        <f aca="false">[1]Indonesia_Calc!D667</f>
        <v>0.96</v>
      </c>
      <c r="D101" s="15" t="n">
        <v>227</v>
      </c>
      <c r="E101" s="15" t="s">
        <v>19</v>
      </c>
      <c r="F101" s="16" t="n">
        <f aca="false">[1]Indonesia_Calc!J667</f>
        <v>750628.29360623</v>
      </c>
      <c r="G101" s="16" t="n">
        <f aca="false">[1]Indonesia_Calc!K667</f>
        <v>11869.2768</v>
      </c>
      <c r="H101" s="16" t="n">
        <f aca="false">[1]Indonesia_Calc!X667</f>
        <v>655094189825.496</v>
      </c>
      <c r="I101" s="16" t="n">
        <f aca="false">[1]Indonesia_Calc!AA667</f>
        <v>566874610.153479</v>
      </c>
      <c r="J101" s="16" t="n">
        <f aca="false">[1]Indonesia_Calc!AD667</f>
        <v>1494152560.90948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3.8" hidden="false" customHeight="false" outlineLevel="0" collapsed="false">
      <c r="A102" s="13" t="n">
        <f aca="false">[1]Indonesia_Calc!B668</f>
        <v>109</v>
      </c>
      <c r="B102" s="13" t="n">
        <f aca="false">[1]Indonesia_Calc!C668</f>
        <v>1</v>
      </c>
      <c r="C102" s="14" t="n">
        <f aca="false">[1]Indonesia_Calc!D668</f>
        <v>0.638</v>
      </c>
      <c r="D102" s="15" t="n">
        <v>227</v>
      </c>
      <c r="E102" s="15" t="s">
        <v>19</v>
      </c>
      <c r="F102" s="16" t="n">
        <f aca="false">[1]Indonesia_Calc!J668</f>
        <v>386687.865135732</v>
      </c>
      <c r="G102" s="16" t="n">
        <f aca="false">[1]Indonesia_Calc!K668</f>
        <v>7885.71828</v>
      </c>
      <c r="H102" s="16" t="n">
        <f aca="false">[1]Indonesia_Calc!X668</f>
        <v>337473255250.527</v>
      </c>
      <c r="I102" s="16" t="n">
        <f aca="false">[1]Indonesia_Calc!AA668</f>
        <v>292026739.022564</v>
      </c>
      <c r="J102" s="16" t="n">
        <f aca="false">[1]Indonesia_Calc!AD668</f>
        <v>769716075.03549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3.8" hidden="false" customHeight="false" outlineLevel="0" collapsed="false">
      <c r="A103" s="13" t="n">
        <f aca="false">[1]Indonesia_Calc!B669</f>
        <v>109</v>
      </c>
      <c r="B103" s="13" t="n">
        <f aca="false">[1]Indonesia_Calc!C669</f>
        <v>2</v>
      </c>
      <c r="C103" s="14" t="n">
        <f aca="false">[1]Indonesia_Calc!D669</f>
        <v>0.001</v>
      </c>
      <c r="D103" s="15" t="n">
        <v>227</v>
      </c>
      <c r="E103" s="15" t="s">
        <v>19</v>
      </c>
      <c r="F103" s="16" t="n">
        <f aca="false">[1]Indonesia_Calc!J669</f>
        <v>3825.91392578989</v>
      </c>
      <c r="G103" s="16" t="n">
        <f aca="false">[1]Indonesia_Calc!K669</f>
        <v>12.35253</v>
      </c>
      <c r="H103" s="16" t="n">
        <f aca="false">[1]Indonesia_Calc!X669</f>
        <v>3338981497.10861</v>
      </c>
      <c r="I103" s="16" t="n">
        <f aca="false">[1]Indonesia_Calc!AA669</f>
        <v>2889330.82277423</v>
      </c>
      <c r="J103" s="16" t="n">
        <f aca="false">[1]Indonesia_Calc!AD669</f>
        <v>7615618.99375594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3.8" hidden="false" customHeight="false" outlineLevel="0" collapsed="false">
      <c r="A104" s="13" t="n">
        <f aca="false">[1]Indonesia_Calc!B936</f>
        <v>110</v>
      </c>
      <c r="B104" s="13" t="n">
        <f aca="false">[1]Indonesia_Calc!C936</f>
        <v>-9</v>
      </c>
      <c r="C104" s="14" t="n">
        <f aca="false">[1]Indonesia_Calc!D936</f>
        <v>0.111</v>
      </c>
      <c r="D104" s="15" t="n">
        <v>227</v>
      </c>
      <c r="E104" s="15" t="s">
        <v>19</v>
      </c>
      <c r="F104" s="16" t="n">
        <f aca="false">[1]Indonesia_Calc!J936</f>
        <v>611065.947094489</v>
      </c>
      <c r="G104" s="16" t="n">
        <f aca="false">[1]Indonesia_Calc!K936</f>
        <v>1357.36239</v>
      </c>
      <c r="H104" s="16" t="n">
        <f aca="false">[1]Indonesia_Calc!X936</f>
        <v>431298880983.022</v>
      </c>
      <c r="I104" s="16" t="n">
        <f aca="false">[1]Indonesia_Calc!AA936</f>
        <v>373217147.723459</v>
      </c>
      <c r="J104" s="16" t="n">
        <f aca="false">[1]Indonesia_Calc!AD936</f>
        <v>983715529.075047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3.8" hidden="false" customHeight="false" outlineLevel="0" collapsed="false">
      <c r="A105" s="13" t="n">
        <f aca="false">[1]Indonesia_Calc!B843</f>
        <v>110</v>
      </c>
      <c r="B105" s="13" t="n">
        <f aca="false">[1]Indonesia_Calc!C843</f>
        <v>-8</v>
      </c>
      <c r="C105" s="14" t="n">
        <f aca="false">[1]Indonesia_Calc!D843</f>
        <v>0.985</v>
      </c>
      <c r="D105" s="15" t="n">
        <v>227</v>
      </c>
      <c r="E105" s="15" t="s">
        <v>19</v>
      </c>
      <c r="F105" s="16" t="n">
        <f aca="false">[1]Indonesia_Calc!J843</f>
        <v>11900676.6850854</v>
      </c>
      <c r="G105" s="16" t="n">
        <f aca="false">[1]Indonesia_Calc!K843</f>
        <v>12074.6422</v>
      </c>
      <c r="H105" s="16" t="n">
        <f aca="false">[1]Indonesia_Calc!X843</f>
        <v>8209898055721.97</v>
      </c>
      <c r="I105" s="16" t="n">
        <f aca="false">[1]Indonesia_Calc!AA843</f>
        <v>7104295583.77998</v>
      </c>
      <c r="J105" s="16" t="n">
        <f aca="false">[1]Indonesia_Calc!AD843</f>
        <v>18725307589.784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3.8" hidden="false" customHeight="false" outlineLevel="0" collapsed="false">
      <c r="A106" s="13" t="n">
        <f aca="false">[1]Indonesia_Calc!B670</f>
        <v>110</v>
      </c>
      <c r="B106" s="13" t="n">
        <f aca="false">[1]Indonesia_Calc!C670</f>
        <v>-7</v>
      </c>
      <c r="C106" s="14" t="n">
        <f aca="false">[1]Indonesia_Calc!D670</f>
        <v>0.253</v>
      </c>
      <c r="D106" s="15" t="n">
        <v>227</v>
      </c>
      <c r="E106" s="15" t="s">
        <v>19</v>
      </c>
      <c r="F106" s="16" t="n">
        <f aca="false">[1]Indonesia_Calc!J670</f>
        <v>2379227.15862337</v>
      </c>
      <c r="G106" s="16" t="n">
        <f aca="false">[1]Indonesia_Calc!K670</f>
        <v>3108.05946</v>
      </c>
      <c r="H106" s="16" t="n">
        <f aca="false">[1]Indonesia_Calc!X670</f>
        <v>1659348111806.89</v>
      </c>
      <c r="I106" s="16" t="n">
        <f aca="false">[1]Indonesia_Calc!AA670</f>
        <v>1435888653.26376</v>
      </c>
      <c r="J106" s="16" t="n">
        <f aca="false">[1]Indonesia_Calc!AD670</f>
        <v>3784675958.36413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3.8" hidden="false" customHeight="false" outlineLevel="0" collapsed="false">
      <c r="A107" s="13" t="n">
        <f aca="false">[1]Indonesia_Calc!B937</f>
        <v>110</v>
      </c>
      <c r="B107" s="13" t="n">
        <f aca="false">[1]Indonesia_Calc!C937</f>
        <v>-4</v>
      </c>
      <c r="C107" s="14" t="n">
        <f aca="false">[1]Indonesia_Calc!D937</f>
        <v>0.026</v>
      </c>
      <c r="D107" s="15" t="n">
        <v>227</v>
      </c>
      <c r="E107" s="15" t="s">
        <v>19</v>
      </c>
      <c r="F107" s="16" t="n">
        <f aca="false">[1]Indonesia_Calc!J937</f>
        <v>3324.84324824835</v>
      </c>
      <c r="G107" s="16" t="n">
        <f aca="false">[1]Indonesia_Calc!K937</f>
        <v>320.87224</v>
      </c>
      <c r="H107" s="16" t="n">
        <f aca="false">[1]Indonesia_Calc!X937</f>
        <v>2901683180.02494</v>
      </c>
      <c r="I107" s="16" t="n">
        <f aca="false">[1]Indonesia_Calc!AA937</f>
        <v>2510922.16510684</v>
      </c>
      <c r="J107" s="16" t="n">
        <f aca="false">[1]Indonesia_Calc!AD937</f>
        <v>6618219.82505623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3.8" hidden="false" customHeight="false" outlineLevel="0" collapsed="false">
      <c r="A108" s="13" t="n">
        <f aca="false">[1]Indonesia_Calc!B844</f>
        <v>110</v>
      </c>
      <c r="B108" s="13" t="n">
        <f aca="false">[1]Indonesia_Calc!C844</f>
        <v>-3</v>
      </c>
      <c r="C108" s="14" t="n">
        <f aca="false">[1]Indonesia_Calc!D844</f>
        <v>0.787</v>
      </c>
      <c r="D108" s="15" t="n">
        <v>227</v>
      </c>
      <c r="E108" s="15" t="s">
        <v>19</v>
      </c>
      <c r="F108" s="16" t="n">
        <f aca="false">[1]Indonesia_Calc!J844</f>
        <v>117288.631637165</v>
      </c>
      <c r="G108" s="16" t="n">
        <f aca="false">[1]Indonesia_Calc!K844</f>
        <v>9721.44111</v>
      </c>
      <c r="H108" s="16" t="n">
        <f aca="false">[1]Indonesia_Calc!X844</f>
        <v>102361051098.876</v>
      </c>
      <c r="I108" s="16" t="n">
        <f aca="false">[1]Indonesia_Calc!AA844</f>
        <v>88576393.8038174</v>
      </c>
      <c r="J108" s="16" t="n">
        <f aca="false">[1]Indonesia_Calc!AD844</f>
        <v>233467231.14353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3.8" hidden="false" customHeight="false" outlineLevel="0" collapsed="false">
      <c r="A109" s="13" t="n">
        <f aca="false">[1]Indonesia_Calc!B938</f>
        <v>110</v>
      </c>
      <c r="B109" s="13" t="n">
        <f aca="false">[1]Indonesia_Calc!C938</f>
        <v>-2</v>
      </c>
      <c r="C109" s="14" t="n">
        <f aca="false">[1]Indonesia_Calc!D938</f>
        <v>0.97</v>
      </c>
      <c r="D109" s="15" t="n">
        <v>227</v>
      </c>
      <c r="E109" s="15" t="s">
        <v>19</v>
      </c>
      <c r="F109" s="16" t="n">
        <f aca="false">[1]Indonesia_Calc!J938</f>
        <v>140569.371596624</v>
      </c>
      <c r="G109" s="16" t="n">
        <f aca="false">[1]Indonesia_Calc!K938</f>
        <v>11989.2582</v>
      </c>
      <c r="H109" s="16" t="n">
        <f aca="false">[1]Indonesia_Calc!X938</f>
        <v>122678800392.617</v>
      </c>
      <c r="I109" s="16" t="n">
        <f aca="false">[1]Indonesia_Calc!AA938</f>
        <v>106158012.430528</v>
      </c>
      <c r="J109" s="16" t="n">
        <f aca="false">[1]Indonesia_Calc!AD938</f>
        <v>279808379.654169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3.8" hidden="false" customHeight="false" outlineLevel="0" collapsed="false">
      <c r="A110" s="13" t="n">
        <f aca="false">[1]Indonesia_Calc!B671</f>
        <v>110</v>
      </c>
      <c r="B110" s="13" t="n">
        <f aca="false">[1]Indonesia_Calc!C671</f>
        <v>-1</v>
      </c>
      <c r="C110" s="14" t="n">
        <f aca="false">[1]Indonesia_Calc!D671</f>
        <v>1</v>
      </c>
      <c r="D110" s="15" t="n">
        <v>227</v>
      </c>
      <c r="E110" s="15" t="s">
        <v>19</v>
      </c>
      <c r="F110" s="16" t="n">
        <f aca="false">[1]Indonesia_Calc!J671</f>
        <v>240804.018770095</v>
      </c>
      <c r="G110" s="16" t="n">
        <f aca="false">[1]Indonesia_Calc!K671</f>
        <v>12363.83</v>
      </c>
      <c r="H110" s="16" t="n">
        <f aca="false">[1]Indonesia_Calc!X671</f>
        <v>210156364910.05</v>
      </c>
      <c r="I110" s="16" t="n">
        <f aca="false">[1]Indonesia_Calc!AA671</f>
        <v>181855234.376893</v>
      </c>
      <c r="J110" s="16" t="n">
        <f aca="false">[1]Indonesia_Calc!AD671</f>
        <v>479329042.599849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3.8" hidden="false" customHeight="false" outlineLevel="0" collapsed="false">
      <c r="A111" s="13" t="n">
        <f aca="false">[1]Indonesia_Calc!B672</f>
        <v>110</v>
      </c>
      <c r="B111" s="13" t="n">
        <f aca="false">[1]Indonesia_Calc!C672</f>
        <v>0</v>
      </c>
      <c r="C111" s="14" t="n">
        <f aca="false">[1]Indonesia_Calc!D672</f>
        <v>0.949</v>
      </c>
      <c r="D111" s="15" t="n">
        <v>227</v>
      </c>
      <c r="E111" s="15" t="s">
        <v>19</v>
      </c>
      <c r="F111" s="16" t="n">
        <f aca="false">[1]Indonesia_Calc!J672</f>
        <v>303064.736506021</v>
      </c>
      <c r="G111" s="16" t="n">
        <f aca="false">[1]Indonesia_Calc!K672</f>
        <v>11733.27467</v>
      </c>
      <c r="H111" s="16" t="n">
        <f aca="false">[1]Indonesia_Calc!X672</f>
        <v>264493024999.453</v>
      </c>
      <c r="I111" s="16" t="n">
        <f aca="false">[1]Indonesia_Calc!AA672</f>
        <v>228874538.598517</v>
      </c>
      <c r="J111" s="16" t="n">
        <f aca="false">[1]Indonesia_Calc!AD672</f>
        <v>603261235.992493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3.8" hidden="false" customHeight="false" outlineLevel="0" collapsed="false">
      <c r="A112" s="13" t="n">
        <f aca="false">[1]Indonesia_Calc!B845</f>
        <v>110</v>
      </c>
      <c r="B112" s="13" t="n">
        <f aca="false">[1]Indonesia_Calc!C845</f>
        <v>1</v>
      </c>
      <c r="C112" s="14" t="n">
        <f aca="false">[1]Indonesia_Calc!D845</f>
        <v>0.057</v>
      </c>
      <c r="D112" s="15" t="n">
        <v>227</v>
      </c>
      <c r="E112" s="15" t="s">
        <v>19</v>
      </c>
      <c r="F112" s="16" t="n">
        <f aca="false">[1]Indonesia_Calc!J845</f>
        <v>29399.0766536507</v>
      </c>
      <c r="G112" s="16" t="n">
        <f aca="false">[1]Indonesia_Calc!K845</f>
        <v>704.52342</v>
      </c>
      <c r="H112" s="16" t="n">
        <f aca="false">[1]Indonesia_Calc!X845</f>
        <v>25657391902.3416</v>
      </c>
      <c r="I112" s="16" t="n">
        <f aca="false">[1]Indonesia_Calc!AA845</f>
        <v>22202187.4992805</v>
      </c>
      <c r="J112" s="16" t="n">
        <f aca="false">[1]Indonesia_Calc!AD845</f>
        <v>58519917.3073935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3.8" hidden="false" customHeight="false" outlineLevel="0" collapsed="false">
      <c r="A113" s="13" t="n">
        <f aca="false">[1]Indonesia_Calc!B846</f>
        <v>111</v>
      </c>
      <c r="B113" s="13" t="n">
        <f aca="false">[1]Indonesia_Calc!C846</f>
        <v>-9</v>
      </c>
      <c r="C113" s="14" t="n">
        <f aca="false">[1]Indonesia_Calc!D846</f>
        <v>0.287</v>
      </c>
      <c r="D113" s="15" t="n">
        <v>227</v>
      </c>
      <c r="E113" s="15" t="s">
        <v>19</v>
      </c>
      <c r="F113" s="16" t="n">
        <f aca="false">[1]Indonesia_Calc!J846</f>
        <v>1770729.07665804</v>
      </c>
      <c r="G113" s="16" t="n">
        <f aca="false">[1]Indonesia_Calc!K846</f>
        <v>3509.57663</v>
      </c>
      <c r="H113" s="16" t="n">
        <f aca="false">[1]Indonesia_Calc!X846</f>
        <v>1612719106829.16</v>
      </c>
      <c r="I113" s="16" t="n">
        <f aca="false">[1]Indonesia_Calc!AA846</f>
        <v>1395539037.24039</v>
      </c>
      <c r="J113" s="16" t="n">
        <f aca="false">[1]Indonesia_Calc!AD846</f>
        <v>3678323546.32596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3.8" hidden="false" customHeight="false" outlineLevel="0" collapsed="false">
      <c r="A114" s="13" t="n">
        <f aca="false">[1]Indonesia_Calc!B847</f>
        <v>111</v>
      </c>
      <c r="B114" s="13" t="n">
        <f aca="false">[1]Indonesia_Calc!C847</f>
        <v>-8</v>
      </c>
      <c r="C114" s="14" t="n">
        <f aca="false">[1]Indonesia_Calc!D847</f>
        <v>1</v>
      </c>
      <c r="D114" s="15" t="n">
        <v>227</v>
      </c>
      <c r="E114" s="15" t="s">
        <v>19</v>
      </c>
      <c r="F114" s="16" t="n">
        <f aca="false">[1]Indonesia_Calc!J847</f>
        <v>8344406.17928415</v>
      </c>
      <c r="G114" s="16" t="n">
        <f aca="false">[1]Indonesia_Calc!K847</f>
        <v>12258.52</v>
      </c>
      <c r="H114" s="16" t="n">
        <f aca="false">[1]Indonesia_Calc!X847</f>
        <v>7056463455741.17</v>
      </c>
      <c r="I114" s="16" t="n">
        <f aca="false">[1]Indonesia_Calc!AA847</f>
        <v>6106190579.40523</v>
      </c>
      <c r="J114" s="16" t="n">
        <f aca="false">[1]Indonesia_Calc!AD847</f>
        <v>16094529774.6701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3.8" hidden="false" customHeight="false" outlineLevel="0" collapsed="false">
      <c r="A115" s="13" t="n">
        <f aca="false">[1]Indonesia_Calc!B848</f>
        <v>111</v>
      </c>
      <c r="B115" s="13" t="n">
        <f aca="false">[1]Indonesia_Calc!C848</f>
        <v>-7</v>
      </c>
      <c r="C115" s="14" t="n">
        <f aca="false">[1]Indonesia_Calc!D848</f>
        <v>0.301</v>
      </c>
      <c r="D115" s="15" t="n">
        <v>227</v>
      </c>
      <c r="E115" s="15" t="s">
        <v>19</v>
      </c>
      <c r="F115" s="16" t="n">
        <f aca="false">[1]Indonesia_Calc!J848</f>
        <v>1750278.946491</v>
      </c>
      <c r="G115" s="16" t="n">
        <f aca="false">[1]Indonesia_Calc!K848</f>
        <v>3697.73082</v>
      </c>
      <c r="H115" s="16" t="n">
        <f aca="false">[1]Indonesia_Calc!X848</f>
        <v>1311634578191.33</v>
      </c>
      <c r="I115" s="16" t="n">
        <f aca="false">[1]Indonesia_Calc!AA848</f>
        <v>1135000663.60548</v>
      </c>
      <c r="J115" s="16" t="n">
        <f aca="false">[1]Indonesia_Calc!AD848</f>
        <v>2991603641.76646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3.8" hidden="false" customHeight="false" outlineLevel="0" collapsed="false">
      <c r="A116" s="13" t="n">
        <f aca="false">[1]Indonesia_Calc!B939</f>
        <v>111</v>
      </c>
      <c r="B116" s="13" t="n">
        <f aca="false">[1]Indonesia_Calc!C939</f>
        <v>-4</v>
      </c>
      <c r="C116" s="14" t="n">
        <f aca="false">[1]Indonesia_Calc!D939</f>
        <v>0.106</v>
      </c>
      <c r="D116" s="15" t="n">
        <v>227</v>
      </c>
      <c r="E116" s="15" t="s">
        <v>19</v>
      </c>
      <c r="F116" s="16" t="n">
        <f aca="false">[1]Indonesia_Calc!J939</f>
        <v>13827.7925574183</v>
      </c>
      <c r="G116" s="16" t="n">
        <f aca="false">[1]Indonesia_Calc!K939</f>
        <v>1308.17144</v>
      </c>
      <c r="H116" s="16" t="n">
        <f aca="false">[1]Indonesia_Calc!X939</f>
        <v>14064575194.2775</v>
      </c>
      <c r="I116" s="16" t="n">
        <f aca="false">[1]Indonesia_Calc!AA939</f>
        <v>12170540.8230748</v>
      </c>
      <c r="J116" s="16" t="n">
        <f aca="false">[1]Indonesia_Calc!AD939</f>
        <v>32078777.9391412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3.8" hidden="false" customHeight="false" outlineLevel="0" collapsed="false">
      <c r="A117" s="13" t="n">
        <f aca="false">[1]Indonesia_Calc!B849</f>
        <v>111</v>
      </c>
      <c r="B117" s="13" t="n">
        <f aca="false">[1]Indonesia_Calc!C849</f>
        <v>-3</v>
      </c>
      <c r="C117" s="14" t="n">
        <f aca="false">[1]Indonesia_Calc!D849</f>
        <v>0.964</v>
      </c>
      <c r="D117" s="15" t="n">
        <v>227</v>
      </c>
      <c r="E117" s="15" t="s">
        <v>19</v>
      </c>
      <c r="F117" s="16" t="n">
        <f aca="false">[1]Indonesia_Calc!J849</f>
        <v>119475.565841874</v>
      </c>
      <c r="G117" s="16" t="n">
        <f aca="false">[1]Indonesia_Calc!K849</f>
        <v>11907.83892</v>
      </c>
      <c r="H117" s="16" t="n">
        <f aca="false">[1]Indonesia_Calc!X849</f>
        <v>118726952183.507</v>
      </c>
      <c r="I117" s="16" t="n">
        <f aca="false">[1]Indonesia_Calc!AA849</f>
        <v>102738347.826997</v>
      </c>
      <c r="J117" s="16" t="n">
        <f aca="false">[1]Indonesia_Calc!AD849</f>
        <v>270794921.416141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3.8" hidden="false" customHeight="false" outlineLevel="0" collapsed="false">
      <c r="A118" s="13" t="n">
        <f aca="false">[1]Indonesia_Calc!B940</f>
        <v>111</v>
      </c>
      <c r="B118" s="13" t="n">
        <f aca="false">[1]Indonesia_Calc!C940</f>
        <v>-2</v>
      </c>
      <c r="C118" s="14" t="n">
        <f aca="false">[1]Indonesia_Calc!D940</f>
        <v>1.003</v>
      </c>
      <c r="D118" s="15" t="n">
        <v>227</v>
      </c>
      <c r="E118" s="15" t="s">
        <v>19</v>
      </c>
      <c r="F118" s="16" t="n">
        <f aca="false">[1]Indonesia_Calc!J940</f>
        <v>137894.064411856</v>
      </c>
      <c r="G118" s="16" t="n">
        <f aca="false">[1]Indonesia_Calc!K940</f>
        <v>12397.14018</v>
      </c>
      <c r="H118" s="16" t="n">
        <f aca="false">[1]Indonesia_Calc!X940</f>
        <v>132728418481.346</v>
      </c>
      <c r="I118" s="16" t="n">
        <f aca="false">[1]Indonesia_Calc!AA940</f>
        <v>114854278.440393</v>
      </c>
      <c r="J118" s="16" t="n">
        <f aca="false">[1]Indonesia_Calc!AD940</f>
        <v>302729759.261331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3.8" hidden="false" customHeight="false" outlineLevel="0" collapsed="false">
      <c r="A119" s="13" t="n">
        <f aca="false">[1]Indonesia_Calc!B850</f>
        <v>111</v>
      </c>
      <c r="B119" s="13" t="n">
        <f aca="false">[1]Indonesia_Calc!C850</f>
        <v>-1</v>
      </c>
      <c r="C119" s="14" t="n">
        <f aca="false">[1]Indonesia_Calc!D850</f>
        <v>0.998</v>
      </c>
      <c r="D119" s="15" t="n">
        <v>227</v>
      </c>
      <c r="E119" s="15" t="s">
        <v>19</v>
      </c>
      <c r="F119" s="16" t="n">
        <f aca="false">[1]Indonesia_Calc!J850</f>
        <v>142697.701043726</v>
      </c>
      <c r="G119" s="16" t="n">
        <f aca="false">[1]Indonesia_Calc!K850</f>
        <v>12339.10234</v>
      </c>
      <c r="H119" s="16" t="n">
        <f aca="false">[1]Indonesia_Calc!X850</f>
        <v>124914353512.267</v>
      </c>
      <c r="I119" s="16" t="n">
        <f aca="false">[1]Indonesia_Calc!AA850</f>
        <v>108092510.282686</v>
      </c>
      <c r="J119" s="16" t="n">
        <f aca="false">[1]Indonesia_Calc!AD850</f>
        <v>284907276.073421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3.8" hidden="false" customHeight="false" outlineLevel="0" collapsed="false">
      <c r="A120" s="13" t="n">
        <f aca="false">[1]Indonesia_Calc!B673</f>
        <v>111</v>
      </c>
      <c r="B120" s="13" t="n">
        <f aca="false">[1]Indonesia_Calc!C673</f>
        <v>0</v>
      </c>
      <c r="C120" s="14" t="n">
        <f aca="false">[1]Indonesia_Calc!D673</f>
        <v>1.002</v>
      </c>
      <c r="D120" s="15" t="n">
        <v>227</v>
      </c>
      <c r="E120" s="15" t="s">
        <v>19</v>
      </c>
      <c r="F120" s="16" t="n">
        <f aca="false">[1]Indonesia_Calc!J673</f>
        <v>133141.218569912</v>
      </c>
      <c r="G120" s="16" t="n">
        <f aca="false">[1]Indonesia_Calc!K673</f>
        <v>12388.55766</v>
      </c>
      <c r="H120" s="16" t="n">
        <f aca="false">[1]Indonesia_Calc!X673</f>
        <v>116196044639.36</v>
      </c>
      <c r="I120" s="16" t="n">
        <f aca="false">[1]Indonesia_Calc!AA673</f>
        <v>100548270.049318</v>
      </c>
      <c r="J120" s="16" t="n">
        <f aca="false">[1]Indonesia_Calc!AD673</f>
        <v>265022374.433972</v>
      </c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3.8" hidden="false" customHeight="false" outlineLevel="0" collapsed="false">
      <c r="A121" s="13" t="n">
        <f aca="false">[1]Indonesia_Calc!B941</f>
        <v>111</v>
      </c>
      <c r="B121" s="13" t="n">
        <f aca="false">[1]Indonesia_Calc!C941</f>
        <v>1</v>
      </c>
      <c r="C121" s="14" t="n">
        <f aca="false">[1]Indonesia_Calc!D941</f>
        <v>0.035</v>
      </c>
      <c r="D121" s="15" t="n">
        <v>227</v>
      </c>
      <c r="E121" s="15" t="s">
        <v>19</v>
      </c>
      <c r="F121" s="16" t="n">
        <f aca="false">[1]Indonesia_Calc!J941</f>
        <v>3870.8442399554</v>
      </c>
      <c r="G121" s="16" t="n">
        <f aca="false">[1]Indonesia_Calc!K941</f>
        <v>432.6021</v>
      </c>
      <c r="H121" s="16" t="n">
        <f aca="false">[1]Indonesia_Calc!X941</f>
        <v>3814522689.6765</v>
      </c>
      <c r="I121" s="16" t="n">
        <f aca="false">[1]Indonesia_Calc!AA941</f>
        <v>3300832.30200526</v>
      </c>
      <c r="J121" s="16" t="n">
        <f aca="false">[1]Indonesia_Calc!AD941</f>
        <v>8700243.31454642</v>
      </c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3.8" hidden="false" customHeight="false" outlineLevel="0" collapsed="false">
      <c r="A122" s="13" t="n">
        <f aca="false">[1]Indonesia_Calc!B674</f>
        <v>112</v>
      </c>
      <c r="B122" s="13" t="n">
        <f aca="false">[1]Indonesia_Calc!C674</f>
        <v>-9</v>
      </c>
      <c r="C122" s="14" t="n">
        <f aca="false">[1]Indonesia_Calc!D674</f>
        <v>0.368</v>
      </c>
      <c r="D122" s="15" t="n">
        <v>227</v>
      </c>
      <c r="E122" s="15" t="s">
        <v>19</v>
      </c>
      <c r="F122" s="16" t="n">
        <f aca="false">[1]Indonesia_Calc!J674</f>
        <v>3943858.93071225</v>
      </c>
      <c r="G122" s="16" t="n">
        <f aca="false">[1]Indonesia_Calc!K674</f>
        <v>4500.08432</v>
      </c>
      <c r="H122" s="16" t="n">
        <f aca="false">[1]Indonesia_Calc!X674</f>
        <v>3595547314992.93</v>
      </c>
      <c r="I122" s="16" t="n">
        <f aca="false">[1]Indonesia_Calc!AA674</f>
        <v>3111345687.58417</v>
      </c>
      <c r="J122" s="16" t="n">
        <f aca="false">[1]Indonesia_Calc!AD674</f>
        <v>8200799689.58201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3.8" hidden="false" customHeight="false" outlineLevel="0" collapsed="false">
      <c r="A123" s="13" t="n">
        <f aca="false">[1]Indonesia_Calc!B851</f>
        <v>112</v>
      </c>
      <c r="B123" s="13" t="n">
        <f aca="false">[1]Indonesia_Calc!C851</f>
        <v>-8</v>
      </c>
      <c r="C123" s="14" t="n">
        <f aca="false">[1]Indonesia_Calc!D851</f>
        <v>0.889</v>
      </c>
      <c r="D123" s="15" t="n">
        <v>227</v>
      </c>
      <c r="E123" s="15" t="s">
        <v>19</v>
      </c>
      <c r="F123" s="16" t="n">
        <f aca="false">[1]Indonesia_Calc!J851</f>
        <v>9970547.55146563</v>
      </c>
      <c r="G123" s="16" t="n">
        <f aca="false">[1]Indonesia_Calc!K851</f>
        <v>10897.82428</v>
      </c>
      <c r="H123" s="16" t="n">
        <f aca="false">[1]Indonesia_Calc!X851</f>
        <v>9089974085662.14</v>
      </c>
      <c r="I123" s="16" t="n">
        <f aca="false">[1]Indonesia_Calc!AA851</f>
        <v>7865854401.00999</v>
      </c>
      <c r="J123" s="16" t="n">
        <f aca="false">[1]Indonesia_Calc!AD851</f>
        <v>20732603447.9269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3.8" hidden="false" customHeight="false" outlineLevel="0" collapsed="false">
      <c r="A124" s="13" t="n">
        <f aca="false">[1]Indonesia_Calc!B852</f>
        <v>112</v>
      </c>
      <c r="B124" s="13" t="n">
        <f aca="false">[1]Indonesia_Calc!C852</f>
        <v>-7</v>
      </c>
      <c r="C124" s="14" t="n">
        <f aca="false">[1]Indonesia_Calc!D852</f>
        <v>0.083</v>
      </c>
      <c r="D124" s="15" t="n">
        <v>227</v>
      </c>
      <c r="E124" s="15" t="s">
        <v>19</v>
      </c>
      <c r="F124" s="16" t="n">
        <f aca="false">[1]Indonesia_Calc!J852</f>
        <v>599899.787278398</v>
      </c>
      <c r="G124" s="16" t="n">
        <f aca="false">[1]Indonesia_Calc!K852</f>
        <v>1019.64006</v>
      </c>
      <c r="H124" s="16" t="n">
        <f aca="false">[1]Indonesia_Calc!X852</f>
        <v>546918159931.275</v>
      </c>
      <c r="I124" s="16" t="n">
        <f aca="false">[1]Indonesia_Calc!AA852</f>
        <v>473266323.396162</v>
      </c>
      <c r="J124" s="16" t="n">
        <f aca="false">[1]Indonesia_Calc!AD852</f>
        <v>1247422404.22999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3.8" hidden="false" customHeight="false" outlineLevel="0" collapsed="false">
      <c r="A125" s="13" t="n">
        <f aca="false">[1]Indonesia_Calc!B675</f>
        <v>112</v>
      </c>
      <c r="B125" s="13" t="n">
        <f aca="false">[1]Indonesia_Calc!C675</f>
        <v>-6</v>
      </c>
      <c r="C125" s="14" t="n">
        <f aca="false">[1]Indonesia_Calc!D675</f>
        <v>0.016</v>
      </c>
      <c r="D125" s="15" t="n">
        <v>227</v>
      </c>
      <c r="E125" s="15" t="s">
        <v>19</v>
      </c>
      <c r="F125" s="16" t="n">
        <f aca="false">[1]Indonesia_Calc!J675</f>
        <v>119984.450487096</v>
      </c>
      <c r="G125" s="16" t="n">
        <f aca="false">[1]Indonesia_Calc!K675</f>
        <v>196.91808</v>
      </c>
      <c r="H125" s="16" t="n">
        <f aca="false">[1]Indonesia_Calc!X675</f>
        <v>109387728204.535</v>
      </c>
      <c r="I125" s="16" t="n">
        <f aca="false">[1]Indonesia_Calc!AA675</f>
        <v>94656809.2720202</v>
      </c>
      <c r="J125" s="16" t="n">
        <f aca="false">[1]Indonesia_Calc!AD675</f>
        <v>249493823.58652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3.8" hidden="false" customHeight="false" outlineLevel="0" collapsed="false">
      <c r="A126" s="13" t="n">
        <f aca="false">[1]Indonesia_Calc!B676</f>
        <v>112</v>
      </c>
      <c r="B126" s="13" t="n">
        <f aca="false">[1]Indonesia_Calc!C676</f>
        <v>-4</v>
      </c>
      <c r="C126" s="14" t="n">
        <f aca="false">[1]Indonesia_Calc!D676</f>
        <v>0.343</v>
      </c>
      <c r="D126" s="15" t="n">
        <v>227</v>
      </c>
      <c r="E126" s="15" t="s">
        <v>19</v>
      </c>
      <c r="F126" s="16" t="n">
        <f aca="false">[1]Indonesia_Calc!J676</f>
        <v>51030.0926864673</v>
      </c>
      <c r="G126" s="16" t="n">
        <f aca="false">[1]Indonesia_Calc!K676</f>
        <v>4233.04532</v>
      </c>
      <c r="H126" s="16" t="n">
        <f aca="false">[1]Indonesia_Calc!X676</f>
        <v>52072695558.7021</v>
      </c>
      <c r="I126" s="16" t="n">
        <f aca="false">[1]Indonesia_Calc!AA676</f>
        <v>45060221.0383567</v>
      </c>
      <c r="J126" s="16" t="n">
        <f aca="false">[1]Indonesia_Calc!AD676</f>
        <v>118768495.631476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3.8" hidden="false" customHeight="false" outlineLevel="0" collapsed="false">
      <c r="A127" s="13" t="n">
        <f aca="false">[1]Indonesia_Calc!B677</f>
        <v>112</v>
      </c>
      <c r="B127" s="13" t="n">
        <f aca="false">[1]Indonesia_Calc!C677</f>
        <v>-3</v>
      </c>
      <c r="C127" s="14" t="n">
        <f aca="false">[1]Indonesia_Calc!D677</f>
        <v>1</v>
      </c>
      <c r="D127" s="15" t="n">
        <v>227</v>
      </c>
      <c r="E127" s="15" t="s">
        <v>19</v>
      </c>
      <c r="F127" s="16" t="n">
        <f aca="false">[1]Indonesia_Calc!J677</f>
        <v>151412.228499916</v>
      </c>
      <c r="G127" s="16" t="n">
        <f aca="false">[1]Indonesia_Calc!K677</f>
        <v>12352.53</v>
      </c>
      <c r="H127" s="16" t="n">
        <f aca="false">[1]Indonesia_Calc!X677</f>
        <v>154505752654.289</v>
      </c>
      <c r="I127" s="16" t="n">
        <f aca="false">[1]Indonesia_Calc!AA677</f>
        <v>133698924.006181</v>
      </c>
      <c r="J127" s="16" t="n">
        <f aca="false">[1]Indonesia_Calc!AD677</f>
        <v>352399959.561767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3.8" hidden="false" customHeight="false" outlineLevel="0" collapsed="false">
      <c r="A128" s="13" t="n">
        <f aca="false">[1]Indonesia_Calc!B678</f>
        <v>112</v>
      </c>
      <c r="B128" s="13" t="n">
        <f aca="false">[1]Indonesia_Calc!C678</f>
        <v>-2</v>
      </c>
      <c r="C128" s="14" t="n">
        <f aca="false">[1]Indonesia_Calc!D678</f>
        <v>1</v>
      </c>
      <c r="D128" s="15" t="n">
        <v>227</v>
      </c>
      <c r="E128" s="15" t="s">
        <v>19</v>
      </c>
      <c r="F128" s="16" t="n">
        <f aca="false">[1]Indonesia_Calc!J678</f>
        <v>153280.743521625</v>
      </c>
      <c r="G128" s="16" t="n">
        <f aca="false">[1]Indonesia_Calc!K678</f>
        <v>12360.06</v>
      </c>
      <c r="H128" s="16" t="n">
        <f aca="false">[1]Indonesia_Calc!X678</f>
        <v>156412443564.497</v>
      </c>
      <c r="I128" s="16" t="n">
        <f aca="false">[1]Indonesia_Calc!AA678</f>
        <v>135348846.541283</v>
      </c>
      <c r="J128" s="16" t="n">
        <f aca="false">[1]Indonesia_Calc!AD678</f>
        <v>356748780.159776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3.8" hidden="false" customHeight="false" outlineLevel="0" collapsed="false">
      <c r="A129" s="13" t="n">
        <f aca="false">[1]Indonesia_Calc!B853</f>
        <v>112</v>
      </c>
      <c r="B129" s="13" t="n">
        <f aca="false">[1]Indonesia_Calc!C853</f>
        <v>-1</v>
      </c>
      <c r="C129" s="14" t="n">
        <f aca="false">[1]Indonesia_Calc!D853</f>
        <v>1</v>
      </c>
      <c r="D129" s="15" t="n">
        <v>227</v>
      </c>
      <c r="E129" s="15" t="s">
        <v>19</v>
      </c>
      <c r="F129" s="16" t="n">
        <f aca="false">[1]Indonesia_Calc!J853</f>
        <v>144824.076998907</v>
      </c>
      <c r="G129" s="16" t="n">
        <f aca="false">[1]Indonesia_Calc!K853</f>
        <v>12363.83</v>
      </c>
      <c r="H129" s="16" t="n">
        <f aca="false">[1]Indonesia_Calc!X853</f>
        <v>130249001569.4</v>
      </c>
      <c r="I129" s="16" t="n">
        <f aca="false">[1]Indonesia_Calc!AA853</f>
        <v>112708757.205131</v>
      </c>
      <c r="J129" s="16" t="n">
        <f aca="false">[1]Indonesia_Calc!AD853</f>
        <v>297074653.192487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3.8" hidden="false" customHeight="false" outlineLevel="0" collapsed="false">
      <c r="A130" s="13" t="n">
        <f aca="false">[1]Indonesia_Calc!B679</f>
        <v>112</v>
      </c>
      <c r="B130" s="13" t="n">
        <f aca="false">[1]Indonesia_Calc!C679</f>
        <v>0</v>
      </c>
      <c r="C130" s="14" t="n">
        <f aca="false">[1]Indonesia_Calc!D679</f>
        <v>1</v>
      </c>
      <c r="D130" s="15" t="n">
        <v>227</v>
      </c>
      <c r="E130" s="15" t="s">
        <v>19</v>
      </c>
      <c r="F130" s="16" t="n">
        <f aca="false">[1]Indonesia_Calc!J679</f>
        <v>67729.5183666383</v>
      </c>
      <c r="G130" s="16" t="n">
        <f aca="false">[1]Indonesia_Calc!K679</f>
        <v>12363.83</v>
      </c>
      <c r="H130" s="16" t="n">
        <f aca="false">[1]Indonesia_Calc!X679</f>
        <v>59109434509.192</v>
      </c>
      <c r="I130" s="16" t="n">
        <f aca="false">[1]Indonesia_Calc!AA679</f>
        <v>51149343.3527728</v>
      </c>
      <c r="J130" s="16" t="n">
        <f aca="false">[1]Indonesia_Calc!AD679</f>
        <v>134818037.341084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3.8" hidden="false" customHeight="false" outlineLevel="0" collapsed="false">
      <c r="A131" s="13" t="n">
        <f aca="false">[1]Indonesia_Calc!B680</f>
        <v>112</v>
      </c>
      <c r="B131" s="13" t="n">
        <f aca="false">[1]Indonesia_Calc!C680</f>
        <v>1</v>
      </c>
      <c r="C131" s="14" t="n">
        <f aca="false">[1]Indonesia_Calc!D680</f>
        <v>0.476</v>
      </c>
      <c r="D131" s="15" t="n">
        <v>227</v>
      </c>
      <c r="E131" s="15" t="s">
        <v>19</v>
      </c>
      <c r="F131" s="16" t="n">
        <f aca="false">[1]Indonesia_Calc!J680</f>
        <v>27769.8643921706</v>
      </c>
      <c r="G131" s="16" t="n">
        <f aca="false">[1]Indonesia_Calc!K680</f>
        <v>5883.38856</v>
      </c>
      <c r="H131" s="16" t="n">
        <f aca="false">[1]Indonesia_Calc!X680</f>
        <v>24235533046.7947</v>
      </c>
      <c r="I131" s="16" t="n">
        <f aca="false">[1]Indonesia_Calc!AA680</f>
        <v>20971806.1328298</v>
      </c>
      <c r="J131" s="16" t="n">
        <f aca="false">[1]Indonesia_Calc!AD680</f>
        <v>55276911.8232002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3.8" hidden="false" customHeight="false" outlineLevel="0" collapsed="false">
      <c r="A132" s="13" t="n">
        <f aca="false">[1]Indonesia_Calc!B681</f>
        <v>113</v>
      </c>
      <c r="B132" s="13" t="n">
        <f aca="false">[1]Indonesia_Calc!C681</f>
        <v>-9</v>
      </c>
      <c r="C132" s="14" t="n">
        <f aca="false">[1]Indonesia_Calc!D681</f>
        <v>0.417</v>
      </c>
      <c r="D132" s="15" t="n">
        <v>227</v>
      </c>
      <c r="E132" s="15" t="s">
        <v>19</v>
      </c>
      <c r="F132" s="16" t="n">
        <f aca="false">[1]Indonesia_Calc!J681</f>
        <v>2922648.56424975</v>
      </c>
      <c r="G132" s="16" t="n">
        <f aca="false">[1]Indonesia_Calc!K681</f>
        <v>5099.28033</v>
      </c>
      <c r="H132" s="16" t="n">
        <f aca="false">[1]Indonesia_Calc!X681</f>
        <v>2664527657422.65</v>
      </c>
      <c r="I132" s="16" t="n">
        <f aca="false">[1]Indonesia_Calc!AA681</f>
        <v>2305703669.03572</v>
      </c>
      <c r="J132" s="16" t="n">
        <f aca="false">[1]Indonesia_Calc!AD681</f>
        <v>6077310537.60792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3.8" hidden="false" customHeight="false" outlineLevel="0" collapsed="false">
      <c r="A133" s="13" t="n">
        <f aca="false">[1]Indonesia_Calc!B854</f>
        <v>113</v>
      </c>
      <c r="B133" s="13" t="n">
        <f aca="false">[1]Indonesia_Calc!C854</f>
        <v>-8</v>
      </c>
      <c r="C133" s="14" t="n">
        <f aca="false">[1]Indonesia_Calc!D854</f>
        <v>0.439</v>
      </c>
      <c r="D133" s="15" t="n">
        <v>227</v>
      </c>
      <c r="E133" s="15" t="s">
        <v>19</v>
      </c>
      <c r="F133" s="16" t="n">
        <f aca="false">[1]Indonesia_Calc!J854</f>
        <v>3211150.01849038</v>
      </c>
      <c r="G133" s="16" t="n">
        <f aca="false">[1]Indonesia_Calc!K854</f>
        <v>5381.49028</v>
      </c>
      <c r="H133" s="16" t="n">
        <f aca="false">[1]Indonesia_Calc!X854</f>
        <v>2927549395114.25</v>
      </c>
      <c r="I133" s="16" t="n">
        <f aca="false">[1]Indonesia_Calc!AA854</f>
        <v>2533305054.19765</v>
      </c>
      <c r="J133" s="16" t="n">
        <f aca="false">[1]Indonesia_Calc!AD854</f>
        <v>6677216030.66602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3.8" hidden="false" customHeight="false" outlineLevel="0" collapsed="false">
      <c r="A134" s="13" t="n">
        <f aca="false">[1]Indonesia_Calc!B682</f>
        <v>113</v>
      </c>
      <c r="B134" s="13" t="n">
        <f aca="false">[1]Indonesia_Calc!C682</f>
        <v>-7</v>
      </c>
      <c r="C134" s="14" t="n">
        <f aca="false">[1]Indonesia_Calc!D682</f>
        <v>0.113</v>
      </c>
      <c r="D134" s="15" t="n">
        <v>227</v>
      </c>
      <c r="E134" s="15" t="s">
        <v>19</v>
      </c>
      <c r="F134" s="16" t="n">
        <f aca="false">[1]Indonesia_Calc!J682</f>
        <v>777896.110574899</v>
      </c>
      <c r="G134" s="16" t="n">
        <f aca="false">[1]Indonesia_Calc!K682</f>
        <v>1388.18466</v>
      </c>
      <c r="H134" s="16" t="n">
        <f aca="false">[1]Indonesia_Calc!X682</f>
        <v>709194299507.03</v>
      </c>
      <c r="I134" s="16" t="n">
        <f aca="false">[1]Indonesia_Calc!AA682</f>
        <v>613689219.504768</v>
      </c>
      <c r="J134" s="16" t="n">
        <f aca="false">[1]Indonesia_Calc!AD682</f>
        <v>1617545225.17305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3.8" hidden="false" customHeight="false" outlineLevel="0" collapsed="false">
      <c r="A135" s="13" t="n">
        <f aca="false">[1]Indonesia_Calc!B855</f>
        <v>113</v>
      </c>
      <c r="B135" s="13" t="n">
        <f aca="false">[1]Indonesia_Calc!C855</f>
        <v>-4</v>
      </c>
      <c r="C135" s="14" t="n">
        <f aca="false">[1]Indonesia_Calc!D855</f>
        <v>0.262</v>
      </c>
      <c r="D135" s="15" t="n">
        <v>227</v>
      </c>
      <c r="E135" s="15" t="s">
        <v>19</v>
      </c>
      <c r="F135" s="16" t="n">
        <f aca="false">[1]Indonesia_Calc!J855</f>
        <v>40123.7472957679</v>
      </c>
      <c r="G135" s="16" t="n">
        <f aca="false">[1]Indonesia_Calc!K855</f>
        <v>3233.40488</v>
      </c>
      <c r="H135" s="16" t="n">
        <f aca="false">[1]Indonesia_Calc!X855</f>
        <v>40943521118.8807</v>
      </c>
      <c r="I135" s="16" t="n">
        <f aca="false">[1]Indonesia_Calc!AA855</f>
        <v>35429779.3096881</v>
      </c>
      <c r="J135" s="16" t="n">
        <f aca="false">[1]Indonesia_Calc!AD855</f>
        <v>93384841.2679759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3.8" hidden="false" customHeight="false" outlineLevel="0" collapsed="false">
      <c r="A136" s="13" t="n">
        <f aca="false">[1]Indonesia_Calc!B683</f>
        <v>113</v>
      </c>
      <c r="B136" s="13" t="n">
        <f aca="false">[1]Indonesia_Calc!C683</f>
        <v>-3</v>
      </c>
      <c r="C136" s="14" t="n">
        <f aca="false">[1]Indonesia_Calc!D683</f>
        <v>1</v>
      </c>
      <c r="D136" s="15" t="n">
        <v>227</v>
      </c>
      <c r="E136" s="15" t="s">
        <v>19</v>
      </c>
      <c r="F136" s="16" t="n">
        <f aca="false">[1]Indonesia_Calc!J683</f>
        <v>202277.251119123</v>
      </c>
      <c r="G136" s="16" t="n">
        <f aca="false">[1]Indonesia_Calc!K683</f>
        <v>12352.53</v>
      </c>
      <c r="H136" s="16" t="n">
        <f aca="false">[1]Indonesia_Calc!X683</f>
        <v>206410005576.386</v>
      </c>
      <c r="I136" s="16" t="n">
        <f aca="false">[1]Indonesia_Calc!AA683</f>
        <v>178613386.075154</v>
      </c>
      <c r="J136" s="16" t="n">
        <f aca="false">[1]Indonesia_Calc!AD683</f>
        <v>470784267.696607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3.8" hidden="false" customHeight="false" outlineLevel="0" collapsed="false">
      <c r="A137" s="13" t="n">
        <f aca="false">[1]Indonesia_Calc!B684</f>
        <v>113</v>
      </c>
      <c r="B137" s="13" t="n">
        <f aca="false">[1]Indonesia_Calc!C684</f>
        <v>-2</v>
      </c>
      <c r="C137" s="14" t="n">
        <f aca="false">[1]Indonesia_Calc!D684</f>
        <v>1</v>
      </c>
      <c r="D137" s="15" t="n">
        <v>227</v>
      </c>
      <c r="E137" s="15" t="s">
        <v>19</v>
      </c>
      <c r="F137" s="16" t="n">
        <f aca="false">[1]Indonesia_Calc!J684</f>
        <v>195680.308904473</v>
      </c>
      <c r="G137" s="16" t="n">
        <f aca="false">[1]Indonesia_Calc!K684</f>
        <v>12360.06</v>
      </c>
      <c r="H137" s="16" t="n">
        <f aca="false">[1]Indonesia_Calc!X684</f>
        <v>199678280324.142</v>
      </c>
      <c r="I137" s="16" t="n">
        <f aca="false">[1]Indonesia_Calc!AA684</f>
        <v>172788202.174435</v>
      </c>
      <c r="J137" s="16" t="n">
        <f aca="false">[1]Indonesia_Calc!AD684</f>
        <v>455430407.623969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3.8" hidden="false" customHeight="false" outlineLevel="0" collapsed="false">
      <c r="A138" s="13" t="n">
        <f aca="false">[1]Indonesia_Calc!B856</f>
        <v>113</v>
      </c>
      <c r="B138" s="13" t="n">
        <f aca="false">[1]Indonesia_Calc!C856</f>
        <v>-1</v>
      </c>
      <c r="C138" s="14" t="n">
        <f aca="false">[1]Indonesia_Calc!D856</f>
        <v>1</v>
      </c>
      <c r="D138" s="15" t="n">
        <v>227</v>
      </c>
      <c r="E138" s="15" t="s">
        <v>19</v>
      </c>
      <c r="F138" s="16" t="n">
        <f aca="false">[1]Indonesia_Calc!J856</f>
        <v>151208.088594251</v>
      </c>
      <c r="G138" s="16" t="n">
        <f aca="false">[1]Indonesia_Calc!K856</f>
        <v>12363.83</v>
      </c>
      <c r="H138" s="16" t="n">
        <f aca="false">[1]Indonesia_Calc!X856</f>
        <v>147679445254.629</v>
      </c>
      <c r="I138" s="16" t="n">
        <f aca="false">[1]Indonesia_Calc!AA856</f>
        <v>127791895.053596</v>
      </c>
      <c r="J138" s="16" t="n">
        <f aca="false">[1]Indonesia_Calc!AD856</f>
        <v>336830374.544574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3.8" hidden="false" customHeight="false" outlineLevel="0" collapsed="false">
      <c r="A139" s="13" t="n">
        <f aca="false">[1]Indonesia_Calc!B942</f>
        <v>113</v>
      </c>
      <c r="B139" s="13" t="n">
        <f aca="false">[1]Indonesia_Calc!C942</f>
        <v>0</v>
      </c>
      <c r="C139" s="14" t="n">
        <f aca="false">[1]Indonesia_Calc!D942</f>
        <v>0.999</v>
      </c>
      <c r="D139" s="15" t="n">
        <v>227</v>
      </c>
      <c r="E139" s="15" t="s">
        <v>19</v>
      </c>
      <c r="F139" s="16" t="n">
        <f aca="false">[1]Indonesia_Calc!J942</f>
        <v>87038.8092522498</v>
      </c>
      <c r="G139" s="16" t="n">
        <f aca="false">[1]Indonesia_Calc!K942</f>
        <v>12351.46617</v>
      </c>
      <c r="H139" s="16" t="n">
        <f aca="false">[1]Indonesia_Calc!X942</f>
        <v>83499481612.6934</v>
      </c>
      <c r="I139" s="16" t="n">
        <f aca="false">[1]Indonesia_Calc!AA942</f>
        <v>72254855.5953792</v>
      </c>
      <c r="J139" s="16" t="n">
        <f aca="false">[1]Indonesia_Calc!AD942</f>
        <v>190447368.06390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3.8" hidden="false" customHeight="false" outlineLevel="0" collapsed="false">
      <c r="A140" s="13" t="n">
        <f aca="false">[1]Indonesia_Calc!B857</f>
        <v>113</v>
      </c>
      <c r="B140" s="13" t="n">
        <f aca="false">[1]Indonesia_Calc!C857</f>
        <v>1</v>
      </c>
      <c r="C140" s="14" t="n">
        <f aca="false">[1]Indonesia_Calc!D857</f>
        <v>0.363</v>
      </c>
      <c r="D140" s="15" t="n">
        <v>227</v>
      </c>
      <c r="E140" s="15" t="s">
        <v>19</v>
      </c>
      <c r="F140" s="16" t="n">
        <f aca="false">[1]Indonesia_Calc!J857</f>
        <v>21151.4337663977</v>
      </c>
      <c r="G140" s="16" t="n">
        <f aca="false">[1]Indonesia_Calc!K857</f>
        <v>4486.70178</v>
      </c>
      <c r="H140" s="16" t="n">
        <f aca="false">[1]Indonesia_Calc!X857</f>
        <v>18947691952.8902</v>
      </c>
      <c r="I140" s="16" t="n">
        <f aca="false">[1]Indonesia_Calc!AA857</f>
        <v>16396062.8195527</v>
      </c>
      <c r="J140" s="16" t="n">
        <f aca="false">[1]Indonesia_Calc!AD857</f>
        <v>43216293.0070808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3.8" hidden="false" customHeight="false" outlineLevel="0" collapsed="false">
      <c r="A141" s="13" t="n">
        <f aca="false">[1]Indonesia_Calc!B858</f>
        <v>114</v>
      </c>
      <c r="B141" s="13" t="n">
        <f aca="false">[1]Indonesia_Calc!C858</f>
        <v>-9</v>
      </c>
      <c r="C141" s="14" t="n">
        <f aca="false">[1]Indonesia_Calc!D858</f>
        <v>0.415</v>
      </c>
      <c r="D141" s="15" t="n">
        <v>227</v>
      </c>
      <c r="E141" s="15" t="s">
        <v>19</v>
      </c>
      <c r="F141" s="16" t="n">
        <f aca="false">[1]Indonesia_Calc!J858</f>
        <v>1839550.59700809</v>
      </c>
      <c r="G141" s="16" t="n">
        <f aca="false">[1]Indonesia_Calc!K858</f>
        <v>5074.82335</v>
      </c>
      <c r="H141" s="16" t="n">
        <f aca="false">[1]Indonesia_Calc!X858</f>
        <v>1770828811374.78</v>
      </c>
      <c r="I141" s="16" t="n">
        <f aca="false">[1]Indonesia_Calc!AA858</f>
        <v>1532356579.69128</v>
      </c>
      <c r="J141" s="16" t="n">
        <f aca="false">[1]Indonesia_Calc!AD858</f>
        <v>4038943474.9112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3.8" hidden="false" customHeight="false" outlineLevel="0" collapsed="false">
      <c r="A142" s="13" t="n">
        <f aca="false">[1]Indonesia_Calc!B943</f>
        <v>114</v>
      </c>
      <c r="B142" s="13" t="n">
        <f aca="false">[1]Indonesia_Calc!C943</f>
        <v>-8</v>
      </c>
      <c r="C142" s="14" t="n">
        <f aca="false">[1]Indonesia_Calc!D943</f>
        <v>0.141</v>
      </c>
      <c r="D142" s="15" t="n">
        <v>227</v>
      </c>
      <c r="E142" s="15" t="s">
        <v>19</v>
      </c>
      <c r="F142" s="16" t="n">
        <f aca="false">[1]Indonesia_Calc!J943</f>
        <v>672481.779574912</v>
      </c>
      <c r="G142" s="16" t="n">
        <f aca="false">[1]Indonesia_Calc!K943</f>
        <v>1728.45132</v>
      </c>
      <c r="H142" s="16" t="n">
        <f aca="false">[1]Indonesia_Calc!X943</f>
        <v>613089894798.942</v>
      </c>
      <c r="I142" s="16" t="n">
        <f aca="false">[1]Indonesia_Calc!AA943</f>
        <v>530526908.1928</v>
      </c>
      <c r="J142" s="16" t="n">
        <f aca="false">[1]Indonesia_Calc!AD943</f>
        <v>1398348284.27586</v>
      </c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3.8" hidden="false" customHeight="false" outlineLevel="0" collapsed="false">
      <c r="A143" s="13" t="n">
        <f aca="false">[1]Indonesia_Calc!B685</f>
        <v>114</v>
      </c>
      <c r="B143" s="13" t="n">
        <f aca="false">[1]Indonesia_Calc!C685</f>
        <v>-7</v>
      </c>
      <c r="C143" s="14" t="n">
        <f aca="false">[1]Indonesia_Calc!D685</f>
        <v>0.01</v>
      </c>
      <c r="D143" s="15" t="n">
        <v>227</v>
      </c>
      <c r="E143" s="15" t="s">
        <v>19</v>
      </c>
      <c r="F143" s="16" t="n">
        <f aca="false">[1]Indonesia_Calc!J685</f>
        <v>57105.4525584135</v>
      </c>
      <c r="G143" s="16" t="n">
        <f aca="false">[1]Indonesia_Calc!K685</f>
        <v>122.8482</v>
      </c>
      <c r="H143" s="16" t="n">
        <f aca="false">[1]Indonesia_Calc!X685</f>
        <v>52062043857.329</v>
      </c>
      <c r="I143" s="16" t="n">
        <f aca="false">[1]Indonesia_Calc!AA685</f>
        <v>45051003.7698216</v>
      </c>
      <c r="J143" s="16" t="n">
        <f aca="false">[1]Indonesia_Calc!AD685</f>
        <v>118744201.007692</v>
      </c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3.8" hidden="false" customHeight="false" outlineLevel="0" collapsed="false">
      <c r="A144" s="13" t="n">
        <f aca="false">[1]Indonesia_Calc!B686</f>
        <v>114</v>
      </c>
      <c r="B144" s="13" t="n">
        <f aca="false">[1]Indonesia_Calc!C686</f>
        <v>-5</v>
      </c>
      <c r="C144" s="14" t="n">
        <f aca="false">[1]Indonesia_Calc!D686</f>
        <v>0.044</v>
      </c>
      <c r="D144" s="15" t="n">
        <v>227</v>
      </c>
      <c r="E144" s="15" t="s">
        <v>19</v>
      </c>
      <c r="F144" s="16" t="n">
        <f aca="false">[1]Indonesia_Calc!J686</f>
        <v>50860.1388894065</v>
      </c>
      <c r="G144" s="16" t="n">
        <f aca="false">[1]Indonesia_Calc!K686</f>
        <v>542.35192</v>
      </c>
      <c r="H144" s="16" t="n">
        <f aca="false">[1]Indonesia_Calc!X686</f>
        <v>45960701056.102</v>
      </c>
      <c r="I144" s="16" t="n">
        <f aca="false">[1]Indonesia_Calc!AA686</f>
        <v>39771310.5965703</v>
      </c>
      <c r="J144" s="16" t="n">
        <f aca="false">[1]Indonesia_Calc!AD686</f>
        <v>104828130.444056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3.8" hidden="false" customHeight="false" outlineLevel="0" collapsed="false">
      <c r="A145" s="13" t="n">
        <f aca="false">[1]Indonesia_Calc!B859</f>
        <v>114</v>
      </c>
      <c r="B145" s="13" t="n">
        <f aca="false">[1]Indonesia_Calc!C859</f>
        <v>-4</v>
      </c>
      <c r="C145" s="14" t="n">
        <f aca="false">[1]Indonesia_Calc!D859</f>
        <v>0.664</v>
      </c>
      <c r="D145" s="15" t="n">
        <v>227</v>
      </c>
      <c r="E145" s="15" t="s">
        <v>19</v>
      </c>
      <c r="F145" s="16" t="n">
        <f aca="false">[1]Indonesia_Calc!J859</f>
        <v>875075.496385114</v>
      </c>
      <c r="G145" s="16" t="n">
        <f aca="false">[1]Indonesia_Calc!K859</f>
        <v>8194.58336</v>
      </c>
      <c r="H145" s="16" t="n">
        <f aca="false">[1]Indonesia_Calc!X859</f>
        <v>795756212525.676</v>
      </c>
      <c r="I145" s="16" t="n">
        <f aca="false">[1]Indonesia_Calc!AA859</f>
        <v>688594098.007287</v>
      </c>
      <c r="J145" s="16" t="n">
        <f aca="false">[1]Indonesia_Calc!AD859</f>
        <v>1814977450.98547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3.8" hidden="false" customHeight="false" outlineLevel="0" collapsed="false">
      <c r="A146" s="13" t="n">
        <f aca="false">[1]Indonesia_Calc!B860</f>
        <v>114</v>
      </c>
      <c r="B146" s="13" t="n">
        <f aca="false">[1]Indonesia_Calc!C860</f>
        <v>-3</v>
      </c>
      <c r="C146" s="14" t="n">
        <f aca="false">[1]Indonesia_Calc!D860</f>
        <v>1</v>
      </c>
      <c r="D146" s="15" t="n">
        <v>227</v>
      </c>
      <c r="E146" s="15" t="s">
        <v>19</v>
      </c>
      <c r="F146" s="16" t="n">
        <f aca="false">[1]Indonesia_Calc!J860</f>
        <v>302945.573498887</v>
      </c>
      <c r="G146" s="16" t="n">
        <f aca="false">[1]Indonesia_Calc!K860</f>
        <v>12352.53</v>
      </c>
      <c r="H146" s="16" t="n">
        <f aca="false">[1]Indonesia_Calc!X860</f>
        <v>292437367520.485</v>
      </c>
      <c r="I146" s="16" t="n">
        <f aca="false">[1]Indonesia_Calc!AA860</f>
        <v>253055699.901176</v>
      </c>
      <c r="J146" s="16" t="n">
        <f aca="false">[1]Indonesia_Calc!AD860</f>
        <v>666997278.212397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3.8" hidden="false" customHeight="false" outlineLevel="0" collapsed="false">
      <c r="A147" s="13" t="n">
        <f aca="false">[1]Indonesia_Calc!B687</f>
        <v>114</v>
      </c>
      <c r="B147" s="13" t="n">
        <f aca="false">[1]Indonesia_Calc!C687</f>
        <v>-2</v>
      </c>
      <c r="C147" s="14" t="n">
        <f aca="false">[1]Indonesia_Calc!D687</f>
        <v>1</v>
      </c>
      <c r="D147" s="15" t="n">
        <v>227</v>
      </c>
      <c r="E147" s="15" t="s">
        <v>19</v>
      </c>
      <c r="F147" s="16" t="n">
        <f aca="false">[1]Indonesia_Calc!J687</f>
        <v>253427.483558685</v>
      </c>
      <c r="G147" s="16" t="n">
        <f aca="false">[1]Indonesia_Calc!K687</f>
        <v>12360.06</v>
      </c>
      <c r="H147" s="16" t="n">
        <f aca="false">[1]Indonesia_Calc!X687</f>
        <v>258605295480.073</v>
      </c>
      <c r="I147" s="16" t="n">
        <f aca="false">[1]Indonesia_Calc!AA687</f>
        <v>223779692.043891</v>
      </c>
      <c r="J147" s="16" t="n">
        <f aca="false">[1]Indonesia_Calc!AD687</f>
        <v>589832379.080072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3.8" hidden="false" customHeight="false" outlineLevel="0" collapsed="false">
      <c r="A148" s="13" t="n">
        <f aca="false">[1]Indonesia_Calc!B861</f>
        <v>114</v>
      </c>
      <c r="B148" s="13" t="n">
        <f aca="false">[1]Indonesia_Calc!C861</f>
        <v>-1</v>
      </c>
      <c r="C148" s="14" t="n">
        <f aca="false">[1]Indonesia_Calc!D861</f>
        <v>1</v>
      </c>
      <c r="D148" s="15" t="n">
        <v>227</v>
      </c>
      <c r="E148" s="15" t="s">
        <v>19</v>
      </c>
      <c r="F148" s="16" t="n">
        <f aca="false">[1]Indonesia_Calc!J861</f>
        <v>154770.281110808</v>
      </c>
      <c r="G148" s="16" t="n">
        <f aca="false">[1]Indonesia_Calc!K861</f>
        <v>12363.83</v>
      </c>
      <c r="H148" s="16" t="n">
        <f aca="false">[1]Indonesia_Calc!X861</f>
        <v>163225294398.218</v>
      </c>
      <c r="I148" s="16" t="n">
        <f aca="false">[1]Indonesia_Calc!AA861</f>
        <v>141244231.083509</v>
      </c>
      <c r="J148" s="16" t="n">
        <f aca="false">[1]Indonesia_Calc!AD861</f>
        <v>372287673.159287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3.8" hidden="false" customHeight="false" outlineLevel="0" collapsed="false">
      <c r="A149" s="13" t="n">
        <f aca="false">[1]Indonesia_Calc!B944</f>
        <v>114</v>
      </c>
      <c r="B149" s="13" t="n">
        <f aca="false">[1]Indonesia_Calc!C944</f>
        <v>0</v>
      </c>
      <c r="C149" s="14" t="n">
        <f aca="false">[1]Indonesia_Calc!D944</f>
        <v>1.001</v>
      </c>
      <c r="D149" s="15" t="n">
        <v>227</v>
      </c>
      <c r="E149" s="15" t="s">
        <v>19</v>
      </c>
      <c r="F149" s="16" t="n">
        <f aca="false">[1]Indonesia_Calc!J944</f>
        <v>126314.741054634</v>
      </c>
      <c r="G149" s="16" t="n">
        <f aca="false">[1]Indonesia_Calc!K944</f>
        <v>12376.19383</v>
      </c>
      <c r="H149" s="16" t="n">
        <f aca="false">[1]Indonesia_Calc!X944</f>
        <v>200668415536.22</v>
      </c>
      <c r="I149" s="16" t="n">
        <f aca="false">[1]Indonesia_Calc!AA944</f>
        <v>173644998.832172</v>
      </c>
      <c r="J149" s="16" t="n">
        <f aca="false">[1]Indonesia_Calc!AD944</f>
        <v>457688728.771904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3.8" hidden="false" customHeight="false" outlineLevel="0" collapsed="false">
      <c r="A150" s="13" t="n">
        <f aca="false">[1]Indonesia_Calc!B862</f>
        <v>114</v>
      </c>
      <c r="B150" s="13" t="n">
        <f aca="false">[1]Indonesia_Calc!C862</f>
        <v>1</v>
      </c>
      <c r="C150" s="14" t="n">
        <f aca="false">[1]Indonesia_Calc!D862</f>
        <v>0.614</v>
      </c>
      <c r="D150" s="15" t="n">
        <v>227</v>
      </c>
      <c r="E150" s="15" t="s">
        <v>19</v>
      </c>
      <c r="F150" s="16" t="n">
        <f aca="false">[1]Indonesia_Calc!J862</f>
        <v>49426.2758199504</v>
      </c>
      <c r="G150" s="16" t="n">
        <f aca="false">[1]Indonesia_Calc!K862</f>
        <v>7589.07684</v>
      </c>
      <c r="H150" s="16" t="n">
        <f aca="false">[1]Indonesia_Calc!X862</f>
        <v>110393577227.27</v>
      </c>
      <c r="I150" s="16" t="n">
        <f aca="false">[1]Indonesia_Calc!AA862</f>
        <v>95527203.6084254</v>
      </c>
      <c r="J150" s="16" t="n">
        <f aca="false">[1]Indonesia_Calc!AD862</f>
        <v>251787985.123212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3.8" hidden="false" customHeight="false" outlineLevel="0" collapsed="false">
      <c r="A151" s="13" t="n">
        <f aca="false">[1]Indonesia_Calc!B688</f>
        <v>114</v>
      </c>
      <c r="B151" s="13" t="n">
        <f aca="false">[1]Indonesia_Calc!C688</f>
        <v>2</v>
      </c>
      <c r="C151" s="14" t="n">
        <f aca="false">[1]Indonesia_Calc!D688</f>
        <v>0.056</v>
      </c>
      <c r="D151" s="15" t="n">
        <v>227</v>
      </c>
      <c r="E151" s="15" t="s">
        <v>19</v>
      </c>
      <c r="F151" s="16" t="n">
        <f aca="false">[1]Indonesia_Calc!J688</f>
        <v>2407.6787916957</v>
      </c>
      <c r="G151" s="16" t="n">
        <f aca="false">[1]Indonesia_Calc!K688</f>
        <v>691.74168</v>
      </c>
      <c r="H151" s="16" t="n">
        <f aca="false">[1]Indonesia_Calc!X688</f>
        <v>2101248248.75484</v>
      </c>
      <c r="I151" s="16" t="n">
        <f aca="false">[1]Indonesia_Calc!AA688</f>
        <v>1818279.41744664</v>
      </c>
      <c r="J151" s="16" t="n">
        <f aca="false">[1]Indonesia_Calc!AD688</f>
        <v>4792571.05427838</v>
      </c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3.8" hidden="false" customHeight="false" outlineLevel="0" collapsed="false">
      <c r="A152" s="13" t="n">
        <f aca="false">[1]Indonesia_Calc!B945</f>
        <v>115</v>
      </c>
      <c r="B152" s="13" t="n">
        <f aca="false">[1]Indonesia_Calc!C945</f>
        <v>-9</v>
      </c>
      <c r="C152" s="14" t="n">
        <f aca="false">[1]Indonesia_Calc!D945</f>
        <v>0.342</v>
      </c>
      <c r="D152" s="15" t="n">
        <v>227</v>
      </c>
      <c r="E152" s="15" t="s">
        <v>19</v>
      </c>
      <c r="F152" s="16" t="n">
        <f aca="false">[1]Indonesia_Calc!J945</f>
        <v>2402401.43327318</v>
      </c>
      <c r="G152" s="16" t="n">
        <f aca="false">[1]Indonesia_Calc!K945</f>
        <v>4182.14358</v>
      </c>
      <c r="H152" s="16" t="n">
        <f aca="false">[1]Indonesia_Calc!X945</f>
        <v>2633685106614.98</v>
      </c>
      <c r="I152" s="16" t="n">
        <f aca="false">[1]Indonesia_Calc!AA945</f>
        <v>2279014592.50782</v>
      </c>
      <c r="J152" s="16" t="n">
        <f aca="false">[1]Indonesia_Calc!AD945</f>
        <v>6006964201.17263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3.8" hidden="false" customHeight="false" outlineLevel="0" collapsed="false">
      <c r="A153" s="13" t="n">
        <f aca="false">[1]Indonesia_Calc!B689</f>
        <v>115</v>
      </c>
      <c r="B153" s="13" t="n">
        <f aca="false">[1]Indonesia_Calc!C689</f>
        <v>-7</v>
      </c>
      <c r="C153" s="14" t="n">
        <f aca="false">[1]Indonesia_Calc!D689</f>
        <v>0.035</v>
      </c>
      <c r="D153" s="15" t="n">
        <v>227</v>
      </c>
      <c r="E153" s="15" t="s">
        <v>19</v>
      </c>
      <c r="F153" s="16" t="n">
        <f aca="false">[1]Indonesia_Calc!J689</f>
        <v>220208.353455005</v>
      </c>
      <c r="G153" s="16" t="n">
        <f aca="false">[1]Indonesia_Calc!K689</f>
        <v>429.9687</v>
      </c>
      <c r="H153" s="16" t="n">
        <f aca="false">[1]Indonesia_Calc!X689</f>
        <v>200760110316.919</v>
      </c>
      <c r="I153" s="16" t="n">
        <f aca="false">[1]Indonesia_Calc!AA689</f>
        <v>173724345.350382</v>
      </c>
      <c r="J153" s="16" t="n">
        <f aca="false">[1]Indonesia_Calc!AD689</f>
        <v>457897868.149922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3.8" hidden="false" customHeight="false" outlineLevel="0" collapsed="false">
      <c r="A154" s="13" t="n">
        <f aca="false">[1]Indonesia_Calc!B690</f>
        <v>115</v>
      </c>
      <c r="B154" s="13" t="n">
        <f aca="false">[1]Indonesia_Calc!C690</f>
        <v>-5</v>
      </c>
      <c r="C154" s="14" t="n">
        <f aca="false">[1]Indonesia_Calc!D690</f>
        <v>0</v>
      </c>
      <c r="D154" s="15" t="n">
        <v>227</v>
      </c>
      <c r="E154" s="15" t="s">
        <v>19</v>
      </c>
      <c r="F154" s="16" t="n">
        <f aca="false">[1]Indonesia_Calc!J690</f>
        <v>5234.38160028287</v>
      </c>
      <c r="G154" s="16" t="n">
        <f aca="false">[1]Indonesia_Calc!K690</f>
        <v>0</v>
      </c>
      <c r="H154" s="16" t="n">
        <f aca="false">[1]Indonesia_Calc!X690</f>
        <v>4730145320.03708</v>
      </c>
      <c r="I154" s="16" t="n">
        <f aca="false">[1]Indonesia_Calc!AA690</f>
        <v>4093150.76505196</v>
      </c>
      <c r="J154" s="16" t="n">
        <f aca="false">[1]Indonesia_Calc!AD690</f>
        <v>10788614.6040924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3.8" hidden="false" customHeight="false" outlineLevel="0" collapsed="false">
      <c r="A155" s="13" t="n">
        <f aca="false">[1]Indonesia_Calc!B691</f>
        <v>115</v>
      </c>
      <c r="B155" s="13" t="n">
        <f aca="false">[1]Indonesia_Calc!C691</f>
        <v>-4</v>
      </c>
      <c r="C155" s="14" t="n">
        <f aca="false">[1]Indonesia_Calc!D691</f>
        <v>0.805</v>
      </c>
      <c r="D155" s="15" t="n">
        <v>227</v>
      </c>
      <c r="E155" s="15" t="s">
        <v>19</v>
      </c>
      <c r="F155" s="16" t="n">
        <f aca="false">[1]Indonesia_Calc!J691</f>
        <v>482748.87682161</v>
      </c>
      <c r="G155" s="16" t="n">
        <f aca="false">[1]Indonesia_Calc!K691</f>
        <v>9934.6982</v>
      </c>
      <c r="H155" s="16" t="n">
        <f aca="false">[1]Indonesia_Calc!X691</f>
        <v>436244911973.459</v>
      </c>
      <c r="I155" s="16" t="n">
        <f aca="false">[1]Indonesia_Calc!AA691</f>
        <v>377497111.479905</v>
      </c>
      <c r="J155" s="16" t="n">
        <f aca="false">[1]Indonesia_Calc!AD691</f>
        <v>994996540.241804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3.8" hidden="false" customHeight="false" outlineLevel="0" collapsed="false">
      <c r="A156" s="13" t="n">
        <f aca="false">[1]Indonesia_Calc!B946</f>
        <v>115</v>
      </c>
      <c r="B156" s="13" t="n">
        <f aca="false">[1]Indonesia_Calc!C946</f>
        <v>-3</v>
      </c>
      <c r="C156" s="14" t="n">
        <f aca="false">[1]Indonesia_Calc!D946</f>
        <v>0.999</v>
      </c>
      <c r="D156" s="15" t="n">
        <v>227</v>
      </c>
      <c r="E156" s="15" t="s">
        <v>19</v>
      </c>
      <c r="F156" s="16" t="n">
        <f aca="false">[1]Indonesia_Calc!J946</f>
        <v>932702.531286231</v>
      </c>
      <c r="G156" s="16" t="n">
        <f aca="false">[1]Indonesia_Calc!K946</f>
        <v>12340.17747</v>
      </c>
      <c r="H156" s="16" t="n">
        <f aca="false">[1]Indonesia_Calc!X946</f>
        <v>859287557466.396</v>
      </c>
      <c r="I156" s="16" t="n">
        <f aca="false">[1]Indonesia_Calc!AA946</f>
        <v>743569866.309231</v>
      </c>
      <c r="J156" s="16" t="n">
        <f aca="false">[1]Indonesia_Calc!AD946</f>
        <v>1959881074.3354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3.8" hidden="false" customHeight="false" outlineLevel="0" collapsed="false">
      <c r="A157" s="13" t="n">
        <f aca="false">[1]Indonesia_Calc!B947</f>
        <v>115</v>
      </c>
      <c r="B157" s="13" t="n">
        <f aca="false">[1]Indonesia_Calc!C947</f>
        <v>-2</v>
      </c>
      <c r="C157" s="14" t="n">
        <f aca="false">[1]Indonesia_Calc!D947</f>
        <v>0.999</v>
      </c>
      <c r="D157" s="15" t="n">
        <v>227</v>
      </c>
      <c r="E157" s="15" t="s">
        <v>19</v>
      </c>
      <c r="F157" s="16" t="n">
        <f aca="false">[1]Indonesia_Calc!J947</f>
        <v>287031.451570652</v>
      </c>
      <c r="G157" s="16" t="n">
        <f aca="false">[1]Indonesia_Calc!K947</f>
        <v>12347.69994</v>
      </c>
      <c r="H157" s="16" t="n">
        <f aca="false">[1]Indonesia_Calc!X947</f>
        <v>320365243459.821</v>
      </c>
      <c r="I157" s="16" t="n">
        <f aca="false">[1]Indonesia_Calc!AA947</f>
        <v>277222612.127558</v>
      </c>
      <c r="J157" s="16" t="n">
        <f aca="false">[1]Indonesia_Calc!AD947</f>
        <v>730695763.107578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3.8" hidden="false" customHeight="false" outlineLevel="0" collapsed="false">
      <c r="A158" s="13" t="n">
        <f aca="false">[1]Indonesia_Calc!B948</f>
        <v>115</v>
      </c>
      <c r="B158" s="13" t="n">
        <f aca="false">[1]Indonesia_Calc!C948</f>
        <v>-1</v>
      </c>
      <c r="C158" s="14" t="n">
        <f aca="false">[1]Indonesia_Calc!D948</f>
        <v>1</v>
      </c>
      <c r="D158" s="15" t="n">
        <v>227</v>
      </c>
      <c r="E158" s="15" t="s">
        <v>19</v>
      </c>
      <c r="F158" s="16" t="n">
        <f aca="false">[1]Indonesia_Calc!J948</f>
        <v>113651.229681678</v>
      </c>
      <c r="G158" s="16" t="n">
        <f aca="false">[1]Indonesia_Calc!K948</f>
        <v>12363.83</v>
      </c>
      <c r="H158" s="16" t="n">
        <f aca="false">[1]Indonesia_Calc!X948</f>
        <v>215568437330.953</v>
      </c>
      <c r="I158" s="16" t="n">
        <f aca="false">[1]Indonesia_Calc!AA948</f>
        <v>186538479.155082</v>
      </c>
      <c r="J158" s="16" t="n">
        <f aca="false">[1]Indonesia_Calc!AD948</f>
        <v>491673010.830851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3.8" hidden="false" customHeight="false" outlineLevel="0" collapsed="false">
      <c r="A159" s="13" t="n">
        <f aca="false">[1]Indonesia_Calc!B863</f>
        <v>115</v>
      </c>
      <c r="B159" s="13" t="n">
        <f aca="false">[1]Indonesia_Calc!C863</f>
        <v>0</v>
      </c>
      <c r="C159" s="14" t="n">
        <f aca="false">[1]Indonesia_Calc!D863</f>
        <v>1</v>
      </c>
      <c r="D159" s="15" t="n">
        <v>227</v>
      </c>
      <c r="E159" s="15" t="s">
        <v>19</v>
      </c>
      <c r="F159" s="16" t="n">
        <f aca="false">[1]Indonesia_Calc!J863</f>
        <v>92627.7496360562</v>
      </c>
      <c r="G159" s="16" t="n">
        <f aca="false">[1]Indonesia_Calc!K863</f>
        <v>12363.83</v>
      </c>
      <c r="H159" s="16" t="n">
        <f aca="false">[1]Indonesia_Calc!X863</f>
        <v>217851601856.785</v>
      </c>
      <c r="I159" s="16" t="n">
        <f aca="false">[1]Indonesia_Calc!AA863</f>
        <v>188514176.72743</v>
      </c>
      <c r="J159" s="16" t="n">
        <f aca="false">[1]Indonesia_Calc!AD863</f>
        <v>496880500.343404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3.8" hidden="false" customHeight="false" outlineLevel="0" collapsed="false">
      <c r="A160" s="13" t="n">
        <f aca="false">[1]Indonesia_Calc!B692</f>
        <v>115</v>
      </c>
      <c r="B160" s="13" t="n">
        <f aca="false">[1]Indonesia_Calc!C692</f>
        <v>1</v>
      </c>
      <c r="C160" s="14" t="n">
        <f aca="false">[1]Indonesia_Calc!D692</f>
        <v>1</v>
      </c>
      <c r="D160" s="15" t="n">
        <v>227</v>
      </c>
      <c r="E160" s="15" t="s">
        <v>19</v>
      </c>
      <c r="F160" s="16" t="n">
        <f aca="false">[1]Indonesia_Calc!J692</f>
        <v>66116.9107864803</v>
      </c>
      <c r="G160" s="16" t="n">
        <f aca="false">[1]Indonesia_Calc!K692</f>
        <v>12360.06</v>
      </c>
      <c r="H160" s="16" t="n">
        <f aca="false">[1]Indonesia_Calc!X692</f>
        <v>156733918649.759</v>
      </c>
      <c r="I160" s="16" t="n">
        <f aca="false">[1]Indonesia_Calc!AA692</f>
        <v>135627029.536129</v>
      </c>
      <c r="J160" s="16" t="n">
        <f aca="false">[1]Indonesia_Calc!AD692</f>
        <v>357482007.273333</v>
      </c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3.8" hidden="false" customHeight="false" outlineLevel="0" collapsed="false">
      <c r="A161" s="13" t="n">
        <f aca="false">[1]Indonesia_Calc!B693</f>
        <v>115</v>
      </c>
      <c r="B161" s="13" t="n">
        <f aca="false">[1]Indonesia_Calc!C693</f>
        <v>2</v>
      </c>
      <c r="C161" s="14" t="n">
        <f aca="false">[1]Indonesia_Calc!D693</f>
        <v>0.913</v>
      </c>
      <c r="D161" s="15" t="n">
        <v>227</v>
      </c>
      <c r="E161" s="15" t="s">
        <v>19</v>
      </c>
      <c r="F161" s="16" t="n">
        <f aca="false">[1]Indonesia_Calc!J693</f>
        <v>38394.9069463555</v>
      </c>
      <c r="G161" s="16" t="n">
        <f aca="false">[1]Indonesia_Calc!K693</f>
        <v>11277.85989</v>
      </c>
      <c r="H161" s="16" t="n">
        <f aca="false">[1]Indonesia_Calc!X693</f>
        <v>91017322955.8341</v>
      </c>
      <c r="I161" s="16" t="n">
        <f aca="false">[1]Indonesia_Calc!AA693</f>
        <v>78760291.6788893</v>
      </c>
      <c r="J161" s="16" t="n">
        <f aca="false">[1]Indonesia_Calc!AD693</f>
        <v>207594218.196029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3.8" hidden="false" customHeight="false" outlineLevel="0" collapsed="false">
      <c r="A162" s="13" t="n">
        <f aca="false">[1]Indonesia_Calc!B864</f>
        <v>115</v>
      </c>
      <c r="B162" s="13" t="n">
        <f aca="false">[1]Indonesia_Calc!C864</f>
        <v>3</v>
      </c>
      <c r="C162" s="14" t="n">
        <f aca="false">[1]Indonesia_Calc!D864</f>
        <v>0.433</v>
      </c>
      <c r="D162" s="15" t="n">
        <v>227</v>
      </c>
      <c r="E162" s="15" t="s">
        <v>19</v>
      </c>
      <c r="F162" s="16" t="n">
        <f aca="false">[1]Indonesia_Calc!J864</f>
        <v>18338.4054012523</v>
      </c>
      <c r="G162" s="16" t="n">
        <f aca="false">[1]Indonesia_Calc!K864</f>
        <v>5343.75692</v>
      </c>
      <c r="H162" s="16" t="n">
        <f aca="false">[1]Indonesia_Calc!X864</f>
        <v>43472238889.2057</v>
      </c>
      <c r="I162" s="16" t="n">
        <f aca="false">[1]Indonesia_Calc!AA864</f>
        <v>37617962.2038502</v>
      </c>
      <c r="J162" s="16" t="n">
        <f aca="false">[1]Indonesia_Calc!AD864</f>
        <v>99152393.7681053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3.8" hidden="false" customHeight="false" outlineLevel="0" collapsed="false">
      <c r="A163" s="13" t="n">
        <f aca="false">[1]Indonesia_Calc!B694</f>
        <v>115</v>
      </c>
      <c r="B163" s="13" t="n">
        <f aca="false">[1]Indonesia_Calc!C694</f>
        <v>4</v>
      </c>
      <c r="C163" s="14" t="n">
        <f aca="false">[1]Indonesia_Calc!D694</f>
        <v>0.097</v>
      </c>
      <c r="D163" s="15" t="n">
        <v>227</v>
      </c>
      <c r="E163" s="15" t="s">
        <v>19</v>
      </c>
      <c r="F163" s="16" t="n">
        <f aca="false">[1]Indonesia_Calc!J694</f>
        <v>3996.84446881088</v>
      </c>
      <c r="G163" s="16" t="n">
        <f aca="false">[1]Indonesia_Calc!K694</f>
        <v>1195.63946</v>
      </c>
      <c r="H163" s="16" t="n">
        <f aca="false">[1]Indonesia_Calc!X694</f>
        <v>9474748417.29052</v>
      </c>
      <c r="I163" s="16" t="n">
        <f aca="false">[1]Indonesia_Calc!AA694</f>
        <v>8198812.32160612</v>
      </c>
      <c r="J163" s="16" t="n">
        <f aca="false">[1]Indonesia_Calc!AD694</f>
        <v>21610204.809538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3.8" hidden="false" customHeight="false" outlineLevel="0" collapsed="false">
      <c r="A164" s="13" t="n">
        <f aca="false">[1]Indonesia_Calc!B695</f>
        <v>116</v>
      </c>
      <c r="B164" s="13" t="n">
        <f aca="false">[1]Indonesia_Calc!C695</f>
        <v>-10</v>
      </c>
      <c r="C164" s="14" t="n">
        <f aca="false">[1]Indonesia_Calc!D695</f>
        <v>0.015</v>
      </c>
      <c r="D164" s="15" t="n">
        <v>227</v>
      </c>
      <c r="E164" s="15" t="s">
        <v>19</v>
      </c>
      <c r="F164" s="16" t="n">
        <f aca="false">[1]Indonesia_Calc!J695</f>
        <v>7549.26952576718</v>
      </c>
      <c r="G164" s="16" t="n">
        <f aca="false">[1]Indonesia_Calc!K695</f>
        <v>182.92095</v>
      </c>
      <c r="H164" s="16" t="n">
        <f aca="false">[1]Indonesia_Calc!X695</f>
        <v>3049545243.29295</v>
      </c>
      <c r="I164" s="16" t="n">
        <f aca="false">[1]Indonesia_Calc!AA695</f>
        <v>2638872.0855509</v>
      </c>
      <c r="J164" s="16" t="n">
        <f aca="false">[1]Indonesia_Calc!AD695</f>
        <v>6955466.71859394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3.8" hidden="false" customHeight="false" outlineLevel="0" collapsed="false">
      <c r="A165" s="13" t="n">
        <f aca="false">[1]Indonesia_Calc!B865</f>
        <v>116</v>
      </c>
      <c r="B165" s="13" t="n">
        <f aca="false">[1]Indonesia_Calc!C865</f>
        <v>-9</v>
      </c>
      <c r="C165" s="14" t="n">
        <f aca="false">[1]Indonesia_Calc!D865</f>
        <v>0.468</v>
      </c>
      <c r="D165" s="15" t="n">
        <v>227</v>
      </c>
      <c r="E165" s="15" t="s">
        <v>19</v>
      </c>
      <c r="F165" s="16" t="n">
        <f aca="false">[1]Indonesia_Calc!J865</f>
        <v>2438607.4525229</v>
      </c>
      <c r="G165" s="16" t="n">
        <f aca="false">[1]Indonesia_Calc!K865</f>
        <v>5722.93332</v>
      </c>
      <c r="H165" s="16" t="n">
        <f aca="false">[1]Indonesia_Calc!X865</f>
        <v>985081236233.147</v>
      </c>
      <c r="I165" s="16" t="n">
        <f aca="false">[1]Indonesia_Calc!AA865</f>
        <v>852423285.738381</v>
      </c>
      <c r="J165" s="16" t="n">
        <f aca="false">[1]Indonesia_Calc!AD865</f>
        <v>2246793933.88256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3.8" hidden="false" customHeight="false" outlineLevel="0" collapsed="false">
      <c r="A166" s="13" t="n">
        <f aca="false">[1]Indonesia_Calc!B696</f>
        <v>116</v>
      </c>
      <c r="B166" s="13" t="n">
        <f aca="false">[1]Indonesia_Calc!C696</f>
        <v>-5</v>
      </c>
      <c r="C166" s="14" t="n">
        <f aca="false">[1]Indonesia_Calc!D696</f>
        <v>0.004</v>
      </c>
      <c r="D166" s="15" t="n">
        <v>227</v>
      </c>
      <c r="E166" s="15" t="s">
        <v>19</v>
      </c>
      <c r="F166" s="16" t="n">
        <f aca="false">[1]Indonesia_Calc!J696</f>
        <v>1962.282633881</v>
      </c>
      <c r="G166" s="16" t="n">
        <f aca="false">[1]Indonesia_Calc!K696</f>
        <v>49.30472</v>
      </c>
      <c r="H166" s="16" t="n">
        <f aca="false">[1]Indonesia_Calc!X696</f>
        <v>1773252835.96837</v>
      </c>
      <c r="I166" s="16" t="n">
        <f aca="false">[1]Indonesia_Calc!AA696</f>
        <v>1534454.1681264</v>
      </c>
      <c r="J166" s="16" t="n">
        <f aca="false">[1]Indonesia_Calc!AD696</f>
        <v>4044472.24101914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3.8" hidden="false" customHeight="false" outlineLevel="0" collapsed="false">
      <c r="A167" s="13" t="n">
        <f aca="false">[1]Indonesia_Calc!B969</f>
        <v>116</v>
      </c>
      <c r="B167" s="13" t="n">
        <f aca="false">[1]Indonesia_Calc!C969</f>
        <v>-4</v>
      </c>
      <c r="C167" s="14" t="n">
        <f aca="false">[1]Indonesia_Calc!D969</f>
        <v>0.232</v>
      </c>
      <c r="D167" s="15" t="n">
        <v>227</v>
      </c>
      <c r="E167" s="15" t="s">
        <v>19</v>
      </c>
      <c r="F167" s="16" t="n">
        <f aca="false">[1]Indonesia_Calc!J969</f>
        <v>84861.6425071424</v>
      </c>
      <c r="G167" s="16" t="n">
        <f aca="false">[1]Indonesia_Calc!K969</f>
        <v>2863.16768</v>
      </c>
      <c r="H167" s="16" t="n">
        <f aca="false">[1]Indonesia_Calc!X969</f>
        <v>76686785910.7037</v>
      </c>
      <c r="I167" s="16" t="n">
        <f aca="false">[1]Indonesia_Calc!AA969</f>
        <v>66359605.293757</v>
      </c>
      <c r="J167" s="16" t="n">
        <f aca="false">[1]Indonesia_Calc!AD969</f>
        <v>174908828.892098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3.8" hidden="false" customHeight="false" outlineLevel="0" collapsed="false">
      <c r="A168" s="13" t="n">
        <f aca="false">[1]Indonesia_Calc!B866</f>
        <v>116</v>
      </c>
      <c r="B168" s="13" t="n">
        <f aca="false">[1]Indonesia_Calc!C866</f>
        <v>-3</v>
      </c>
      <c r="C168" s="14" t="n">
        <f aca="false">[1]Indonesia_Calc!D866</f>
        <v>0.416</v>
      </c>
      <c r="D168" s="15" t="n">
        <v>227</v>
      </c>
      <c r="E168" s="15" t="s">
        <v>19</v>
      </c>
      <c r="F168" s="16" t="n">
        <f aca="false">[1]Indonesia_Calc!J866</f>
        <v>107483.078943521</v>
      </c>
      <c r="G168" s="16" t="n">
        <f aca="false">[1]Indonesia_Calc!K866</f>
        <v>5138.65248</v>
      </c>
      <c r="H168" s="16" t="n">
        <f aca="false">[1]Indonesia_Calc!X866</f>
        <v>102616513693.873</v>
      </c>
      <c r="I168" s="16" t="n">
        <f aca="false">[1]Indonesia_Calc!AA866</f>
        <v>88797454.0134735</v>
      </c>
      <c r="J168" s="16" t="n">
        <f aca="false">[1]Indonesia_Calc!AD866</f>
        <v>234049895.585466</v>
      </c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3.8" hidden="false" customHeight="false" outlineLevel="0" collapsed="false">
      <c r="A169" s="13" t="n">
        <f aca="false">[1]Indonesia_Calc!B697</f>
        <v>116</v>
      </c>
      <c r="B169" s="13" t="n">
        <f aca="false">[1]Indonesia_Calc!C697</f>
        <v>-2</v>
      </c>
      <c r="C169" s="14" t="n">
        <f aca="false">[1]Indonesia_Calc!D697</f>
        <v>0.641</v>
      </c>
      <c r="D169" s="15" t="n">
        <v>227</v>
      </c>
      <c r="E169" s="15" t="s">
        <v>19</v>
      </c>
      <c r="F169" s="16" t="n">
        <f aca="false">[1]Indonesia_Calc!J697</f>
        <v>444728.06357798</v>
      </c>
      <c r="G169" s="16" t="n">
        <f aca="false">[1]Indonesia_Calc!K697</f>
        <v>7922.79846</v>
      </c>
      <c r="H169" s="16" t="n">
        <f aca="false">[1]Indonesia_Calc!X697</f>
        <v>1054253311428.9</v>
      </c>
      <c r="I169" s="16" t="n">
        <f aca="false">[1]Indonesia_Calc!AA697</f>
        <v>912280163.98446</v>
      </c>
      <c r="J169" s="16" t="n">
        <f aca="false">[1]Indonesia_Calc!AD697</f>
        <v>2404563053.04493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3.8" hidden="false" customHeight="false" outlineLevel="0" collapsed="false">
      <c r="A170" s="13" t="n">
        <f aca="false">[1]Indonesia_Calc!B698</f>
        <v>116</v>
      </c>
      <c r="B170" s="13" t="n">
        <f aca="false">[1]Indonesia_Calc!C698</f>
        <v>-1</v>
      </c>
      <c r="C170" s="14" t="n">
        <f aca="false">[1]Indonesia_Calc!D698</f>
        <v>1</v>
      </c>
      <c r="D170" s="15" t="n">
        <v>227</v>
      </c>
      <c r="E170" s="15" t="s">
        <v>19</v>
      </c>
      <c r="F170" s="16" t="n">
        <f aca="false">[1]Indonesia_Calc!J698</f>
        <v>97293.6650875493</v>
      </c>
      <c r="G170" s="16" t="n">
        <f aca="false">[1]Indonesia_Calc!K698</f>
        <v>12363.83</v>
      </c>
      <c r="H170" s="16" t="n">
        <f aca="false">[1]Indonesia_Calc!X698</f>
        <v>230640197909.655</v>
      </c>
      <c r="I170" s="16" t="n">
        <f aca="false">[1]Indonesia_Calc!AA698</f>
        <v>199580570.712411</v>
      </c>
      <c r="J170" s="16" t="n">
        <f aca="false">[1]Indonesia_Calc!AD698</f>
        <v>526048998.308441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3.8" hidden="false" customHeight="false" outlineLevel="0" collapsed="false">
      <c r="A171" s="13" t="n">
        <f aca="false">[1]Indonesia_Calc!B699</f>
        <v>116</v>
      </c>
      <c r="B171" s="13" t="n">
        <f aca="false">[1]Indonesia_Calc!C699</f>
        <v>0</v>
      </c>
      <c r="C171" s="14" t="n">
        <f aca="false">[1]Indonesia_Calc!D699</f>
        <v>1</v>
      </c>
      <c r="D171" s="15" t="n">
        <v>227</v>
      </c>
      <c r="E171" s="15" t="s">
        <v>19</v>
      </c>
      <c r="F171" s="16" t="n">
        <f aca="false">[1]Indonesia_Calc!J699</f>
        <v>88329.0906655683</v>
      </c>
      <c r="G171" s="16" t="n">
        <f aca="false">[1]Indonesia_Calc!K699</f>
        <v>12363.83</v>
      </c>
      <c r="H171" s="16" t="n">
        <f aca="false">[1]Indonesia_Calc!X699</f>
        <v>209389161503.523</v>
      </c>
      <c r="I171" s="16" t="n">
        <f aca="false">[1]Indonesia_Calc!AA699</f>
        <v>181191347.963706</v>
      </c>
      <c r="J171" s="16" t="n">
        <f aca="false">[1]Indonesia_Calc!AD699</f>
        <v>477579188.98734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3.8" hidden="false" customHeight="false" outlineLevel="0" collapsed="false">
      <c r="A172" s="13" t="n">
        <f aca="false">[1]Indonesia_Calc!B700</f>
        <v>116</v>
      </c>
      <c r="B172" s="13" t="n">
        <f aca="false">[1]Indonesia_Calc!C700</f>
        <v>1</v>
      </c>
      <c r="C172" s="14" t="n">
        <f aca="false">[1]Indonesia_Calc!D700</f>
        <v>1</v>
      </c>
      <c r="D172" s="15" t="n">
        <v>227</v>
      </c>
      <c r="E172" s="15" t="s">
        <v>19</v>
      </c>
      <c r="F172" s="16" t="n">
        <f aca="false">[1]Indonesia_Calc!J700</f>
        <v>70745.7098914888</v>
      </c>
      <c r="G172" s="16" t="n">
        <f aca="false">[1]Indonesia_Calc!K700</f>
        <v>12360.06</v>
      </c>
      <c r="H172" s="16" t="n">
        <f aca="false">[1]Indonesia_Calc!X700</f>
        <v>167706751677.506</v>
      </c>
      <c r="I172" s="16" t="n">
        <f aca="false">[1]Indonesia_Calc!AA700</f>
        <v>145122183.884147</v>
      </c>
      <c r="J172" s="16" t="n">
        <f aca="false">[1]Indonesia_Calc!AD700</f>
        <v>382509074.866784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3.8" hidden="false" customHeight="false" outlineLevel="0" collapsed="false">
      <c r="A173" s="13" t="n">
        <f aca="false">[1]Indonesia_Calc!B701</f>
        <v>116</v>
      </c>
      <c r="B173" s="13" t="n">
        <f aca="false">[1]Indonesia_Calc!C701</f>
        <v>2</v>
      </c>
      <c r="C173" s="14" t="n">
        <f aca="false">[1]Indonesia_Calc!D701</f>
        <v>1</v>
      </c>
      <c r="D173" s="15" t="n">
        <v>227</v>
      </c>
      <c r="E173" s="15" t="s">
        <v>19</v>
      </c>
      <c r="F173" s="16" t="n">
        <f aca="false">[1]Indonesia_Calc!J701</f>
        <v>40723.4693152815</v>
      </c>
      <c r="G173" s="16" t="n">
        <f aca="false">[1]Indonesia_Calc!K701</f>
        <v>12352.53</v>
      </c>
      <c r="H173" s="16" t="n">
        <f aca="false">[1]Indonesia_Calc!X701</f>
        <v>96537313236.0933</v>
      </c>
      <c r="I173" s="16" t="n">
        <f aca="false">[1]Indonesia_Calc!AA701</f>
        <v>83536921.3403529</v>
      </c>
      <c r="J173" s="16" t="n">
        <f aca="false">[1]Indonesia_Calc!AD701</f>
        <v>220184327.742936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3.8" hidden="false" customHeight="false" outlineLevel="0" collapsed="false">
      <c r="A174" s="13" t="n">
        <f aca="false">[1]Indonesia_Calc!B702</f>
        <v>116</v>
      </c>
      <c r="B174" s="13" t="n">
        <f aca="false">[1]Indonesia_Calc!C702</f>
        <v>3</v>
      </c>
      <c r="C174" s="14" t="n">
        <f aca="false">[1]Indonesia_Calc!D702</f>
        <v>1</v>
      </c>
      <c r="D174" s="15" t="n">
        <v>227</v>
      </c>
      <c r="E174" s="15" t="s">
        <v>19</v>
      </c>
      <c r="F174" s="16" t="n">
        <f aca="false">[1]Indonesia_Calc!J702</f>
        <v>42195.4254771823</v>
      </c>
      <c r="G174" s="16" t="n">
        <f aca="false">[1]Indonesia_Calc!K702</f>
        <v>12341.24</v>
      </c>
      <c r="H174" s="16" t="n">
        <f aca="false">[1]Indonesia_Calc!X702</f>
        <v>100026669508.052</v>
      </c>
      <c r="I174" s="16" t="n">
        <f aca="false">[1]Indonesia_Calc!AA702</f>
        <v>86556376.4157831</v>
      </c>
      <c r="J174" s="16" t="n">
        <f aca="false">[1]Indonesia_Calc!AD702</f>
        <v>228142924.675481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3.8" hidden="false" customHeight="false" outlineLevel="0" collapsed="false">
      <c r="A175" s="13" t="n">
        <f aca="false">[1]Indonesia_Calc!B703</f>
        <v>116</v>
      </c>
      <c r="B175" s="13" t="n">
        <f aca="false">[1]Indonesia_Calc!C703</f>
        <v>4</v>
      </c>
      <c r="C175" s="14" t="n">
        <f aca="false">[1]Indonesia_Calc!D703</f>
        <v>0.332</v>
      </c>
      <c r="D175" s="15" t="n">
        <v>227</v>
      </c>
      <c r="E175" s="15" t="s">
        <v>19</v>
      </c>
      <c r="F175" s="16" t="n">
        <f aca="false">[1]Indonesia_Calc!J703</f>
        <v>14773.2826468144</v>
      </c>
      <c r="G175" s="16" t="n">
        <f aca="false">[1]Indonesia_Calc!K703</f>
        <v>4092.29176</v>
      </c>
      <c r="H175" s="16" t="n">
        <f aca="false">[1]Indonesia_Calc!X703</f>
        <v>35020911488.641</v>
      </c>
      <c r="I175" s="16" t="n">
        <f aca="false">[1]Indonesia_Calc!AA703</f>
        <v>30304749.8446463</v>
      </c>
      <c r="J175" s="16" t="n">
        <f aca="false">[1]Indonesia_Calc!AD703</f>
        <v>79876429.067515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3.8" hidden="false" customHeight="false" outlineLevel="0" collapsed="false">
      <c r="A176" s="13" t="n">
        <f aca="false">[1]Indonesia_Calc!B704</f>
        <v>117</v>
      </c>
      <c r="B176" s="13" t="n">
        <f aca="false">[1]Indonesia_Calc!C704</f>
        <v>-10</v>
      </c>
      <c r="C176" s="14" t="n">
        <f aca="false">[1]Indonesia_Calc!D704</f>
        <v>0.03</v>
      </c>
      <c r="D176" s="15" t="n">
        <v>227</v>
      </c>
      <c r="E176" s="15" t="s">
        <v>19</v>
      </c>
      <c r="F176" s="16" t="n">
        <f aca="false">[1]Indonesia_Calc!J704</f>
        <v>15782.2612236183</v>
      </c>
      <c r="G176" s="16" t="n">
        <f aca="false">[1]Indonesia_Calc!K704</f>
        <v>365.8419</v>
      </c>
      <c r="H176" s="16" t="n">
        <f aca="false">[1]Indonesia_Calc!X704</f>
        <v>6375281671.77222</v>
      </c>
      <c r="I176" s="16" t="n">
        <f aca="false">[1]Indonesia_Calc!AA704</f>
        <v>5516741.5135634</v>
      </c>
      <c r="J176" s="16" t="n">
        <f aca="false">[1]Indonesia_Calc!AD704</f>
        <v>14540876.0821634</v>
      </c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3.8" hidden="false" customHeight="false" outlineLevel="0" collapsed="false">
      <c r="A177" s="13" t="n">
        <f aca="false">[1]Indonesia_Calc!B949</f>
        <v>117</v>
      </c>
      <c r="B177" s="13" t="n">
        <f aca="false">[1]Indonesia_Calc!C949</f>
        <v>-9</v>
      </c>
      <c r="C177" s="14" t="n">
        <f aca="false">[1]Indonesia_Calc!D949</f>
        <v>0.562</v>
      </c>
      <c r="D177" s="15" t="n">
        <v>227</v>
      </c>
      <c r="E177" s="15" t="s">
        <v>19</v>
      </c>
      <c r="F177" s="16" t="n">
        <f aca="false">[1]Indonesia_Calc!J949</f>
        <v>348551.795868808</v>
      </c>
      <c r="G177" s="16" t="n">
        <f aca="false">[1]Indonesia_Calc!K949</f>
        <v>6872.41138</v>
      </c>
      <c r="H177" s="16" t="n">
        <f aca="false">[1]Indonesia_Calc!X949</f>
        <v>140798320619.626</v>
      </c>
      <c r="I177" s="16" t="n">
        <f aca="false">[1]Indonesia_Calc!AA949</f>
        <v>121837430.939169</v>
      </c>
      <c r="J177" s="16" t="n">
        <f aca="false">[1]Indonesia_Calc!AD949</f>
        <v>321135761.227875</v>
      </c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3.8" hidden="false" customHeight="false" outlineLevel="0" collapsed="false">
      <c r="A178" s="13" t="n">
        <f aca="false">[1]Indonesia_Calc!B705</f>
        <v>117</v>
      </c>
      <c r="B178" s="13" t="n">
        <f aca="false">[1]Indonesia_Calc!C705</f>
        <v>-2</v>
      </c>
      <c r="C178" s="14" t="n">
        <f aca="false">[1]Indonesia_Calc!D705</f>
        <v>0.017</v>
      </c>
      <c r="D178" s="15" t="n">
        <v>227</v>
      </c>
      <c r="E178" s="15" t="s">
        <v>19</v>
      </c>
      <c r="F178" s="16" t="n">
        <f aca="false">[1]Indonesia_Calc!J705</f>
        <v>2474.09751698386</v>
      </c>
      <c r="G178" s="16" t="n">
        <f aca="false">[1]Indonesia_Calc!K705</f>
        <v>210.12102</v>
      </c>
      <c r="H178" s="16" t="n">
        <f aca="false">[1]Indonesia_Calc!X705</f>
        <v>5864989672.77539</v>
      </c>
      <c r="I178" s="16" t="n">
        <f aca="false">[1]Indonesia_Calc!AA705</f>
        <v>5075169.01530506</v>
      </c>
      <c r="J178" s="16" t="n">
        <f aca="false">[1]Indonesia_Calc!AD705</f>
        <v>13376991.3935878</v>
      </c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3.8" hidden="false" customHeight="false" outlineLevel="0" collapsed="false">
      <c r="A179" s="13" t="n">
        <f aca="false">[1]Indonesia_Calc!B706</f>
        <v>117</v>
      </c>
      <c r="B179" s="13" t="n">
        <f aca="false">[1]Indonesia_Calc!C706</f>
        <v>-1</v>
      </c>
      <c r="C179" s="14" t="n">
        <f aca="false">[1]Indonesia_Calc!D706</f>
        <v>0.48</v>
      </c>
      <c r="D179" s="15" t="n">
        <v>227</v>
      </c>
      <c r="E179" s="15" t="s">
        <v>19</v>
      </c>
      <c r="F179" s="16" t="n">
        <f aca="false">[1]Indonesia_Calc!J706</f>
        <v>472513.555905513</v>
      </c>
      <c r="G179" s="16" t="n">
        <f aca="false">[1]Indonesia_Calc!K706</f>
        <v>5934.6384</v>
      </c>
      <c r="H179" s="16" t="n">
        <f aca="false">[1]Indonesia_Calc!X706</f>
        <v>1120120410213.52</v>
      </c>
      <c r="I179" s="16" t="n">
        <f aca="false">[1]Indonesia_Calc!AA706</f>
        <v>969277137.130289</v>
      </c>
      <c r="J179" s="16" t="n">
        <f aca="false">[1]Indonesia_Calc!AD706</f>
        <v>2554794112.7265</v>
      </c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3.8" hidden="false" customHeight="false" outlineLevel="0" collapsed="false">
      <c r="A180" s="13" t="n">
        <f aca="false">[1]Indonesia_Calc!B707</f>
        <v>117</v>
      </c>
      <c r="B180" s="13" t="n">
        <f aca="false">[1]Indonesia_Calc!C707</f>
        <v>0</v>
      </c>
      <c r="C180" s="14" t="n">
        <f aca="false">[1]Indonesia_Calc!D707</f>
        <v>0.671</v>
      </c>
      <c r="D180" s="15" t="n">
        <v>227</v>
      </c>
      <c r="E180" s="15" t="s">
        <v>19</v>
      </c>
      <c r="F180" s="16" t="n">
        <f aca="false">[1]Indonesia_Calc!J707</f>
        <v>59245.5029570363</v>
      </c>
      <c r="G180" s="16" t="n">
        <f aca="false">[1]Indonesia_Calc!K707</f>
        <v>8296.12993</v>
      </c>
      <c r="H180" s="16" t="n">
        <f aca="false">[1]Indonesia_Calc!X707</f>
        <v>140444853372.232</v>
      </c>
      <c r="I180" s="16" t="n">
        <f aca="false">[1]Indonesia_Calc!AA707</f>
        <v>121531564.071198</v>
      </c>
      <c r="J180" s="16" t="n">
        <f aca="false">[1]Indonesia_Calc!AD707</f>
        <v>320329565.720277</v>
      </c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3.8" hidden="false" customHeight="false" outlineLevel="0" collapsed="false">
      <c r="A181" s="13" t="n">
        <f aca="false">[1]Indonesia_Calc!B708</f>
        <v>117</v>
      </c>
      <c r="B181" s="13" t="n">
        <f aca="false">[1]Indonesia_Calc!C708</f>
        <v>1</v>
      </c>
      <c r="C181" s="14" t="n">
        <f aca="false">[1]Indonesia_Calc!D708</f>
        <v>0.967</v>
      </c>
      <c r="D181" s="15" t="n">
        <v>227</v>
      </c>
      <c r="E181" s="15" t="s">
        <v>19</v>
      </c>
      <c r="F181" s="16" t="n">
        <f aca="false">[1]Indonesia_Calc!J708</f>
        <v>55470.3798211727</v>
      </c>
      <c r="G181" s="16" t="n">
        <f aca="false">[1]Indonesia_Calc!K708</f>
        <v>11952.17802</v>
      </c>
      <c r="H181" s="16" t="n">
        <f aca="false">[1]Indonesia_Calc!X708</f>
        <v>131495708056.292</v>
      </c>
      <c r="I181" s="16" t="n">
        <f aca="false">[1]Indonesia_Calc!AA708</f>
        <v>113787573.449739</v>
      </c>
      <c r="J181" s="16" t="n">
        <f aca="false">[1]Indonesia_Calc!AD708</f>
        <v>299918167.482528</v>
      </c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3.8" hidden="false" customHeight="false" outlineLevel="0" collapsed="false">
      <c r="A182" s="13" t="n">
        <f aca="false">[1]Indonesia_Calc!B709</f>
        <v>117</v>
      </c>
      <c r="B182" s="13" t="n">
        <f aca="false">[1]Indonesia_Calc!C709</f>
        <v>2</v>
      </c>
      <c r="C182" s="14" t="n">
        <f aca="false">[1]Indonesia_Calc!D709</f>
        <v>0.863</v>
      </c>
      <c r="D182" s="15" t="n">
        <v>227</v>
      </c>
      <c r="E182" s="15" t="s">
        <v>19</v>
      </c>
      <c r="F182" s="16" t="n">
        <f aca="false">[1]Indonesia_Calc!J709</f>
        <v>34009.3175854169</v>
      </c>
      <c r="G182" s="16" t="n">
        <f aca="false">[1]Indonesia_Calc!K709</f>
        <v>10660.23339</v>
      </c>
      <c r="H182" s="16" t="n">
        <f aca="false">[1]Indonesia_Calc!X709</f>
        <v>80621032537.0574</v>
      </c>
      <c r="I182" s="16" t="n">
        <f aca="false">[1]Indonesia_Calc!AA709</f>
        <v>69764038.6671563</v>
      </c>
      <c r="J182" s="16" t="n">
        <f aca="false">[1]Indonesia_Calc!AD709</f>
        <v>183882141.071194</v>
      </c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3.8" hidden="false" customHeight="false" outlineLevel="0" collapsed="false">
      <c r="A183" s="13" t="n">
        <f aca="false">[1]Indonesia_Calc!B970</f>
        <v>117</v>
      </c>
      <c r="B183" s="13" t="n">
        <f aca="false">[1]Indonesia_Calc!C970</f>
        <v>3</v>
      </c>
      <c r="C183" s="14" t="n">
        <f aca="false">[1]Indonesia_Calc!D970</f>
        <v>0.543</v>
      </c>
      <c r="D183" s="15" t="n">
        <v>227</v>
      </c>
      <c r="E183" s="15" t="s">
        <v>19</v>
      </c>
      <c r="F183" s="16" t="n">
        <f aca="false">[1]Indonesia_Calc!J970</f>
        <v>25282.0924317451</v>
      </c>
      <c r="G183" s="16" t="n">
        <f aca="false">[1]Indonesia_Calc!K970</f>
        <v>6701.29332</v>
      </c>
      <c r="H183" s="16" t="n">
        <f aca="false">[1]Indonesia_Calc!X970</f>
        <v>59932646146.9081</v>
      </c>
      <c r="I183" s="16" t="n">
        <f aca="false">[1]Indonesia_Calc!AA970</f>
        <v>51861695.53579</v>
      </c>
      <c r="J183" s="16" t="n">
        <f aca="false">[1]Indonesia_Calc!AD970</f>
        <v>136695635.701392</v>
      </c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3.8" hidden="false" customHeight="false" outlineLevel="0" collapsed="false">
      <c r="A184" s="13" t="n">
        <f aca="false">[1]Indonesia_Calc!B950</f>
        <v>117</v>
      </c>
      <c r="B184" s="13" t="n">
        <f aca="false">[1]Indonesia_Calc!C950</f>
        <v>4</v>
      </c>
      <c r="C184" s="14" t="n">
        <f aca="false">[1]Indonesia_Calc!D950</f>
        <v>0.187</v>
      </c>
      <c r="D184" s="15" t="n">
        <v>227</v>
      </c>
      <c r="E184" s="15" t="s">
        <v>19</v>
      </c>
      <c r="F184" s="16" t="n">
        <f aca="false">[1]Indonesia_Calc!J950</f>
        <v>8030.80528410632</v>
      </c>
      <c r="G184" s="16" t="n">
        <f aca="false">[1]Indonesia_Calc!K950</f>
        <v>2304.99566</v>
      </c>
      <c r="H184" s="16" t="n">
        <f aca="false">[1]Indonesia_Calc!X950</f>
        <v>19037483256.8335</v>
      </c>
      <c r="I184" s="16" t="n">
        <f aca="false">[1]Indonesia_Calc!AA950</f>
        <v>16473762.1965409</v>
      </c>
      <c r="J184" s="16" t="n">
        <f aca="false">[1]Indonesia_Calc!AD950</f>
        <v>43421090.8954121</v>
      </c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3.8" hidden="false" customHeight="false" outlineLevel="0" collapsed="false">
      <c r="A185" s="13" t="n">
        <f aca="false">[1]Indonesia_Calc!B710</f>
        <v>118</v>
      </c>
      <c r="B185" s="13" t="n">
        <f aca="false">[1]Indonesia_Calc!C710</f>
        <v>-10</v>
      </c>
      <c r="C185" s="14" t="n">
        <f aca="false">[1]Indonesia_Calc!D710</f>
        <v>0.006</v>
      </c>
      <c r="D185" s="15" t="n">
        <v>227</v>
      </c>
      <c r="E185" s="15" t="s">
        <v>19</v>
      </c>
      <c r="F185" s="16" t="n">
        <f aca="false">[1]Indonesia_Calc!J710</f>
        <v>6418.19770394826</v>
      </c>
      <c r="G185" s="16" t="n">
        <f aca="false">[1]Indonesia_Calc!K710</f>
        <v>73.16838</v>
      </c>
      <c r="H185" s="16" t="n">
        <f aca="false">[1]Indonesia_Calc!X710</f>
        <v>2592646111.22758</v>
      </c>
      <c r="I185" s="16" t="n">
        <f aca="false">[1]Indonesia_Calc!AA710</f>
        <v>2243502.19616444</v>
      </c>
      <c r="J185" s="16" t="n">
        <f aca="false">[1]Indonesia_Calc!AD710</f>
        <v>5913361.60019159</v>
      </c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3.8" hidden="false" customHeight="false" outlineLevel="0" collapsed="false">
      <c r="A186" s="13" t="n">
        <f aca="false">[1]Indonesia_Calc!B711</f>
        <v>118</v>
      </c>
      <c r="B186" s="13" t="n">
        <f aca="false">[1]Indonesia_Calc!C711</f>
        <v>-9</v>
      </c>
      <c r="C186" s="14" t="n">
        <f aca="false">[1]Indonesia_Calc!D711</f>
        <v>0.475</v>
      </c>
      <c r="D186" s="15" t="n">
        <v>227</v>
      </c>
      <c r="E186" s="15" t="s">
        <v>19</v>
      </c>
      <c r="F186" s="16" t="n">
        <f aca="false">[1]Indonesia_Calc!J711</f>
        <v>482553.527629586</v>
      </c>
      <c r="G186" s="16" t="n">
        <f aca="false">[1]Indonesia_Calc!K711</f>
        <v>5808.53275</v>
      </c>
      <c r="H186" s="16" t="n">
        <f aca="false">[1]Indonesia_Calc!X711</f>
        <v>194928636445.457</v>
      </c>
      <c r="I186" s="16" t="n">
        <f aca="false">[1]Indonesia_Calc!AA711</f>
        <v>168678178.663442</v>
      </c>
      <c r="J186" s="16" t="n">
        <f aca="false">[1]Indonesia_Calc!AD711</f>
        <v>444597320.298562</v>
      </c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3.8" hidden="false" customHeight="false" outlineLevel="0" collapsed="false">
      <c r="A187" s="13" t="n">
        <f aca="false">[1]Indonesia_Calc!B712</f>
        <v>118</v>
      </c>
      <c r="B187" s="13" t="n">
        <f aca="false">[1]Indonesia_Calc!C712</f>
        <v>-4</v>
      </c>
      <c r="C187" s="14" t="n">
        <f aca="false">[1]Indonesia_Calc!D712</f>
        <v>0.083</v>
      </c>
      <c r="D187" s="15" t="n">
        <v>227</v>
      </c>
      <c r="E187" s="15" t="s">
        <v>19</v>
      </c>
      <c r="F187" s="16" t="n">
        <f aca="false">[1]Indonesia_Calc!J712</f>
        <v>114042.904811686</v>
      </c>
      <c r="G187" s="16" t="n">
        <f aca="false">[1]Indonesia_Calc!K712</f>
        <v>1024.32292</v>
      </c>
      <c r="H187" s="16" t="n">
        <f aca="false">[1]Indonesia_Calc!X712</f>
        <v>74516159613.3669</v>
      </c>
      <c r="I187" s="16" t="n">
        <f aca="false">[1]Indonesia_Calc!AA712</f>
        <v>64481290.7624994</v>
      </c>
      <c r="J187" s="16" t="n">
        <f aca="false">[1]Indonesia_Calc!AD712</f>
        <v>169958018.93024</v>
      </c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3.8" hidden="false" customHeight="false" outlineLevel="0" collapsed="false">
      <c r="A188" s="13" t="n">
        <f aca="false">[1]Indonesia_Calc!B713</f>
        <v>118</v>
      </c>
      <c r="B188" s="13" t="n">
        <f aca="false">[1]Indonesia_Calc!C713</f>
        <v>-3</v>
      </c>
      <c r="C188" s="14" t="n">
        <f aca="false">[1]Indonesia_Calc!D713</f>
        <v>0.067</v>
      </c>
      <c r="D188" s="15" t="n">
        <v>227</v>
      </c>
      <c r="E188" s="15" t="s">
        <v>19</v>
      </c>
      <c r="F188" s="16" t="n">
        <f aca="false">[1]Indonesia_Calc!J713</f>
        <v>12716.2556548018</v>
      </c>
      <c r="G188" s="16" t="n">
        <f aca="false">[1]Indonesia_Calc!K713</f>
        <v>827.61951</v>
      </c>
      <c r="H188" s="16" t="n">
        <f aca="false">[1]Indonesia_Calc!X713</f>
        <v>8308860052.47113</v>
      </c>
      <c r="I188" s="16" t="n">
        <f aca="false">[1]Indonesia_Calc!AA713</f>
        <v>7189930.66374021</v>
      </c>
      <c r="J188" s="16" t="n">
        <f aca="false">[1]Indonesia_Calc!AD713</f>
        <v>18951022.1865123</v>
      </c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3.8" hidden="false" customHeight="false" outlineLevel="0" collapsed="false">
      <c r="A189" s="13" t="n">
        <f aca="false">[1]Indonesia_Calc!B867</f>
        <v>118</v>
      </c>
      <c r="B189" s="13" t="n">
        <f aca="false">[1]Indonesia_Calc!C867</f>
        <v>0</v>
      </c>
      <c r="C189" s="14" t="n">
        <f aca="false">[1]Indonesia_Calc!D867</f>
        <v>0.142</v>
      </c>
      <c r="D189" s="15" t="n">
        <v>227</v>
      </c>
      <c r="E189" s="15" t="s">
        <v>19</v>
      </c>
      <c r="F189" s="16" t="n">
        <f aca="false">[1]Indonesia_Calc!J867</f>
        <v>10105.4137034011</v>
      </c>
      <c r="G189" s="16" t="n">
        <f aca="false">[1]Indonesia_Calc!K867</f>
        <v>1755.66386</v>
      </c>
      <c r="H189" s="16" t="n">
        <f aca="false">[1]Indonesia_Calc!X867</f>
        <v>23955461174.3127</v>
      </c>
      <c r="I189" s="16" t="n">
        <f aca="false">[1]Indonesia_Calc!AA867</f>
        <v>20729450.7036503</v>
      </c>
      <c r="J189" s="16" t="n">
        <f aca="false">[1]Indonesia_Calc!AD867</f>
        <v>54638118.0252899</v>
      </c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3.8" hidden="false" customHeight="false" outlineLevel="0" collapsed="false">
      <c r="A190" s="13" t="n">
        <f aca="false">[1]Indonesia_Calc!B714</f>
        <v>118</v>
      </c>
      <c r="B190" s="13" t="n">
        <f aca="false">[1]Indonesia_Calc!C714</f>
        <v>1</v>
      </c>
      <c r="C190" s="14" t="n">
        <f aca="false">[1]Indonesia_Calc!D714</f>
        <v>0.394</v>
      </c>
      <c r="D190" s="15" t="n">
        <v>227</v>
      </c>
      <c r="E190" s="15" t="s">
        <v>19</v>
      </c>
      <c r="F190" s="16" t="n">
        <f aca="false">[1]Indonesia_Calc!J714</f>
        <v>15785.1914614987</v>
      </c>
      <c r="G190" s="16" t="n">
        <f aca="false">[1]Indonesia_Calc!K714</f>
        <v>4869.86364</v>
      </c>
      <c r="H190" s="16" t="n">
        <f aca="false">[1]Indonesia_Calc!X714</f>
        <v>37419699211.1027</v>
      </c>
      <c r="I190" s="16" t="n">
        <f aca="false">[1]Indonesia_Calc!AA714</f>
        <v>32380499.9827655</v>
      </c>
      <c r="J190" s="16" t="n">
        <f aca="false">[1]Indonesia_Calc!AD714</f>
        <v>85347634.390751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3.8" hidden="false" customHeight="false" outlineLevel="0" collapsed="false">
      <c r="A191" s="13" t="n">
        <f aca="false">[1]Indonesia_Calc!B715</f>
        <v>118</v>
      </c>
      <c r="B191" s="13" t="n">
        <f aca="false">[1]Indonesia_Calc!C715</f>
        <v>2</v>
      </c>
      <c r="C191" s="14" t="n">
        <f aca="false">[1]Indonesia_Calc!D715</f>
        <v>0.016</v>
      </c>
      <c r="D191" s="15" t="n">
        <v>227</v>
      </c>
      <c r="E191" s="15" t="s">
        <v>19</v>
      </c>
      <c r="F191" s="16" t="n">
        <f aca="false">[1]Indonesia_Calc!J715</f>
        <v>562.605673029097</v>
      </c>
      <c r="G191" s="16" t="n">
        <f aca="false">[1]Indonesia_Calc!K715</f>
        <v>197.64048</v>
      </c>
      <c r="H191" s="16" t="n">
        <f aca="false">[1]Indonesia_Calc!X715</f>
        <v>1333688926.77403</v>
      </c>
      <c r="I191" s="16" t="n">
        <f aca="false">[1]Indonesia_Calc!AA715</f>
        <v>1154085.01887711</v>
      </c>
      <c r="J191" s="16" t="n">
        <f aca="false">[1]Indonesia_Calc!AD715</f>
        <v>3041905.66233974</v>
      </c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3.8" hidden="false" customHeight="false" outlineLevel="0" collapsed="false">
      <c r="A192" s="13" t="n">
        <f aca="false">[1]Indonesia_Calc!B716</f>
        <v>119</v>
      </c>
      <c r="B192" s="13" t="n">
        <f aca="false">[1]Indonesia_Calc!C716</f>
        <v>-11</v>
      </c>
      <c r="C192" s="14" t="n">
        <f aca="false">[1]Indonesia_Calc!D716</f>
        <v>0</v>
      </c>
      <c r="D192" s="15" t="n">
        <v>227</v>
      </c>
      <c r="E192" s="15" t="s">
        <v>19</v>
      </c>
      <c r="F192" s="16" t="n">
        <f aca="false">[1]Indonesia_Calc!J716</f>
        <v>222.698078907351</v>
      </c>
      <c r="G192" s="16" t="n">
        <f aca="false">[1]Indonesia_Calc!K716</f>
        <v>0</v>
      </c>
      <c r="H192" s="16" t="n">
        <f aca="false">[1]Indonesia_Calc!X716</f>
        <v>83181959.9623932</v>
      </c>
      <c r="I192" s="16" t="n">
        <f aca="false">[1]Indonesia_Calc!AA716</f>
        <v>71980.093638206</v>
      </c>
      <c r="J192" s="16" t="n">
        <f aca="false">[1]Indonesia_Calc!AD716</f>
        <v>189723.158027684</v>
      </c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3.8" hidden="false" customHeight="false" outlineLevel="0" collapsed="false">
      <c r="A193" s="13" t="n">
        <f aca="false">[1]Indonesia_Calc!B717</f>
        <v>119</v>
      </c>
      <c r="B193" s="13" t="n">
        <f aca="false">[1]Indonesia_Calc!C717</f>
        <v>-10</v>
      </c>
      <c r="C193" s="14" t="n">
        <f aca="false">[1]Indonesia_Calc!D717</f>
        <v>0.431</v>
      </c>
      <c r="D193" s="15" t="n">
        <v>227</v>
      </c>
      <c r="E193" s="15" t="s">
        <v>19</v>
      </c>
      <c r="F193" s="16" t="n">
        <f aca="false">[1]Indonesia_Calc!J717</f>
        <v>325832.684836418</v>
      </c>
      <c r="G193" s="16" t="n">
        <f aca="false">[1]Indonesia_Calc!K717</f>
        <v>5255.92863</v>
      </c>
      <c r="H193" s="16" t="n">
        <f aca="false">[1]Indonesia_Calc!X717</f>
        <v>121704693087.082</v>
      </c>
      <c r="I193" s="16" t="n">
        <f aca="false">[1]Indonesia_Calc!AA717</f>
        <v>105315085.248987</v>
      </c>
      <c r="J193" s="16" t="n">
        <f aca="false">[1]Indonesia_Calc!AD717</f>
        <v>277586615.291469</v>
      </c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3.8" hidden="false" customHeight="false" outlineLevel="0" collapsed="false">
      <c r="A194" s="13" t="n">
        <f aca="false">[1]Indonesia_Calc!B977</f>
        <v>119</v>
      </c>
      <c r="B194" s="13" t="n">
        <f aca="false">[1]Indonesia_Calc!C977</f>
        <v>-9</v>
      </c>
      <c r="C194" s="14" t="n">
        <f aca="false">[1]Indonesia_Calc!D977</f>
        <v>0.153</v>
      </c>
      <c r="D194" s="15" t="n">
        <v>227</v>
      </c>
      <c r="E194" s="15" t="s">
        <v>19</v>
      </c>
      <c r="F194" s="16" t="n">
        <f aca="false">[1]Indonesia_Calc!J977</f>
        <v>167484.58327369</v>
      </c>
      <c r="G194" s="16" t="n">
        <f aca="false">[1]Indonesia_Calc!K977</f>
        <v>1870.95897</v>
      </c>
      <c r="H194" s="16" t="n">
        <f aca="false">[1]Indonesia_Calc!X977</f>
        <v>64206562272.65</v>
      </c>
      <c r="I194" s="16" t="n">
        <f aca="false">[1]Indonesia_Calc!AA977</f>
        <v>55560056.1307054</v>
      </c>
      <c r="J194" s="16" t="n">
        <f aca="false">[1]Indonesia_Calc!AD977</f>
        <v>146443673.195193</v>
      </c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3.8" hidden="false" customHeight="false" outlineLevel="0" collapsed="false">
      <c r="A195" s="13" t="n">
        <f aca="false">[1]Indonesia_Calc!B718</f>
        <v>119</v>
      </c>
      <c r="B195" s="13" t="n">
        <f aca="false">[1]Indonesia_Calc!C718</f>
        <v>-6</v>
      </c>
      <c r="C195" s="14" t="n">
        <f aca="false">[1]Indonesia_Calc!D718</f>
        <v>0.375</v>
      </c>
      <c r="D195" s="15" t="n">
        <v>227</v>
      </c>
      <c r="E195" s="15" t="s">
        <v>19</v>
      </c>
      <c r="F195" s="16" t="n">
        <f aca="false">[1]Indonesia_Calc!J718</f>
        <v>1933288.9068008</v>
      </c>
      <c r="G195" s="16" t="n">
        <f aca="false">[1]Indonesia_Calc!K718</f>
        <v>4615.2675</v>
      </c>
      <c r="H195" s="16" t="n">
        <f aca="false">[1]Indonesia_Calc!X718</f>
        <v>1263219881989.17</v>
      </c>
      <c r="I195" s="16" t="n">
        <f aca="false">[1]Indonesia_Calc!AA718</f>
        <v>1093105830.06618</v>
      </c>
      <c r="J195" s="16" t="n">
        <f aca="false">[1]Indonesia_Calc!AD718</f>
        <v>2881178387.75011</v>
      </c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3.8" hidden="false" customHeight="false" outlineLevel="0" collapsed="false">
      <c r="A196" s="13" t="n">
        <f aca="false">[1]Indonesia_Calc!B719</f>
        <v>119</v>
      </c>
      <c r="B196" s="13" t="n">
        <f aca="false">[1]Indonesia_Calc!C719</f>
        <v>-5</v>
      </c>
      <c r="C196" s="14" t="n">
        <f aca="false">[1]Indonesia_Calc!D719</f>
        <v>0.425</v>
      </c>
      <c r="D196" s="15" t="n">
        <v>227</v>
      </c>
      <c r="E196" s="15" t="s">
        <v>19</v>
      </c>
      <c r="F196" s="16" t="n">
        <f aca="false">[1]Indonesia_Calc!J719</f>
        <v>990840.404324492</v>
      </c>
      <c r="G196" s="16" t="n">
        <f aca="false">[1]Indonesia_Calc!K719</f>
        <v>5238.6265</v>
      </c>
      <c r="H196" s="16" t="n">
        <f aca="false">[1]Indonesia_Calc!X719</f>
        <v>647419686844.48</v>
      </c>
      <c r="I196" s="16" t="n">
        <f aca="false">[1]Indonesia_Calc!AA719</f>
        <v>560233609.587371</v>
      </c>
      <c r="J196" s="16" t="n">
        <f aca="false">[1]Indonesia_Calc!AD719</f>
        <v>1476648393.62959</v>
      </c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3.8" hidden="false" customHeight="false" outlineLevel="0" collapsed="false">
      <c r="A197" s="13" t="n">
        <f aca="false">[1]Indonesia_Calc!B720</f>
        <v>119</v>
      </c>
      <c r="B197" s="13" t="n">
        <f aca="false">[1]Indonesia_Calc!C720</f>
        <v>-4</v>
      </c>
      <c r="C197" s="14" t="n">
        <f aca="false">[1]Indonesia_Calc!D720</f>
        <v>0.731</v>
      </c>
      <c r="D197" s="15" t="n">
        <v>227</v>
      </c>
      <c r="E197" s="15" t="s">
        <v>19</v>
      </c>
      <c r="F197" s="16" t="n">
        <f aca="false">[1]Indonesia_Calc!J720</f>
        <v>1041487.61259459</v>
      </c>
      <c r="G197" s="16" t="n">
        <f aca="false">[1]Indonesia_Calc!K720</f>
        <v>9021.44644</v>
      </c>
      <c r="H197" s="16" t="n">
        <f aca="false">[1]Indonesia_Calc!X720</f>
        <v>680512806154.779</v>
      </c>
      <c r="I197" s="16" t="n">
        <f aca="false">[1]Indonesia_Calc!AA720</f>
        <v>588870177.273593</v>
      </c>
      <c r="J197" s="16" t="n">
        <f aca="false">[1]Indonesia_Calc!AD720</f>
        <v>1552127873.88439</v>
      </c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3.8" hidden="false" customHeight="false" outlineLevel="0" collapsed="false">
      <c r="A198" s="13" t="n">
        <f aca="false">[1]Indonesia_Calc!B721</f>
        <v>119</v>
      </c>
      <c r="B198" s="13" t="n">
        <f aca="false">[1]Indonesia_Calc!C721</f>
        <v>-3</v>
      </c>
      <c r="C198" s="14" t="n">
        <f aca="false">[1]Indonesia_Calc!D721</f>
        <v>0.92</v>
      </c>
      <c r="D198" s="15" t="n">
        <v>227</v>
      </c>
      <c r="E198" s="15" t="s">
        <v>19</v>
      </c>
      <c r="F198" s="16" t="n">
        <f aca="false">[1]Indonesia_Calc!J721</f>
        <v>352219.476949058</v>
      </c>
      <c r="G198" s="16" t="n">
        <f aca="false">[1]Indonesia_Calc!K721</f>
        <v>11364.3276</v>
      </c>
      <c r="H198" s="16" t="n">
        <f aca="false">[1]Indonesia_Calc!X721</f>
        <v>230141829573.804</v>
      </c>
      <c r="I198" s="16" t="n">
        <f aca="false">[1]Indonesia_Calc!AA721</f>
        <v>199149316.153164</v>
      </c>
      <c r="J198" s="16" t="n">
        <f aca="false">[1]Indonesia_Calc!AD721</f>
        <v>524912309.360723</v>
      </c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3.8" hidden="false" customHeight="false" outlineLevel="0" collapsed="false">
      <c r="A199" s="13" t="n">
        <f aca="false">[1]Indonesia_Calc!B951</f>
        <v>119</v>
      </c>
      <c r="B199" s="13" t="n">
        <f aca="false">[1]Indonesia_Calc!C951</f>
        <v>-2</v>
      </c>
      <c r="C199" s="14" t="n">
        <f aca="false">[1]Indonesia_Calc!D951</f>
        <v>0.663</v>
      </c>
      <c r="D199" s="15" t="n">
        <v>227</v>
      </c>
      <c r="E199" s="15" t="s">
        <v>19</v>
      </c>
      <c r="F199" s="16" t="n">
        <f aca="false">[1]Indonesia_Calc!J951</f>
        <v>255951.395119635</v>
      </c>
      <c r="G199" s="16" t="n">
        <f aca="false">[1]Indonesia_Calc!K951</f>
        <v>8194.71978</v>
      </c>
      <c r="H199" s="16" t="n">
        <f aca="false">[1]Indonesia_Calc!X951</f>
        <v>162982715420.453</v>
      </c>
      <c r="I199" s="16" t="n">
        <f aca="false">[1]Indonesia_Calc!AA951</f>
        <v>141034319.492798</v>
      </c>
      <c r="J199" s="16" t="n">
        <f aca="false">[1]Indonesia_Calc!AD951</f>
        <v>371734393.941611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3.8" hidden="false" customHeight="false" outlineLevel="0" collapsed="false">
      <c r="A200" s="13" t="n">
        <f aca="false">[1]Indonesia_Calc!B868</f>
        <v>119</v>
      </c>
      <c r="B200" s="13" t="n">
        <f aca="false">[1]Indonesia_Calc!C868</f>
        <v>-1</v>
      </c>
      <c r="C200" s="14" t="n">
        <f aca="false">[1]Indonesia_Calc!D868</f>
        <v>0.282</v>
      </c>
      <c r="D200" s="15" t="n">
        <v>227</v>
      </c>
      <c r="E200" s="15" t="s">
        <v>19</v>
      </c>
      <c r="F200" s="16" t="n">
        <f aca="false">[1]Indonesia_Calc!J868</f>
        <v>158841.358272588</v>
      </c>
      <c r="G200" s="16" t="n">
        <f aca="false">[1]Indonesia_Calc!K868</f>
        <v>3486.60006</v>
      </c>
      <c r="H200" s="16" t="n">
        <f aca="false">[1]Indonesia_Calc!X868</f>
        <v>92297970105.5727</v>
      </c>
      <c r="I200" s="16" t="n">
        <f aca="false">[1]Indonesia_Calc!AA868</f>
        <v>79868477.8985619</v>
      </c>
      <c r="J200" s="16" t="n">
        <f aca="false">[1]Indonesia_Calc!AD868</f>
        <v>210515145.061391</v>
      </c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3.8" hidden="false" customHeight="false" outlineLevel="0" collapsed="false">
      <c r="A201" s="13" t="n">
        <f aca="false">[1]Indonesia_Calc!B869</f>
        <v>119</v>
      </c>
      <c r="B201" s="13" t="n">
        <f aca="false">[1]Indonesia_Calc!C869</f>
        <v>0</v>
      </c>
      <c r="C201" s="14" t="n">
        <f aca="false">[1]Indonesia_Calc!D869</f>
        <v>0.077</v>
      </c>
      <c r="D201" s="15" t="n">
        <v>227</v>
      </c>
      <c r="E201" s="15" t="s">
        <v>19</v>
      </c>
      <c r="F201" s="16" t="n">
        <f aca="false">[1]Indonesia_Calc!J869</f>
        <v>40435.3292570461</v>
      </c>
      <c r="G201" s="16" t="n">
        <f aca="false">[1]Indonesia_Calc!K869</f>
        <v>952.01491</v>
      </c>
      <c r="H201" s="16" t="n">
        <f aca="false">[1]Indonesia_Calc!X869</f>
        <v>23204705282.8191</v>
      </c>
      <c r="I201" s="16" t="n">
        <f aca="false">[1]Indonesia_Calc!AA869</f>
        <v>20079796.8677274</v>
      </c>
      <c r="J201" s="16" t="n">
        <f aca="false">[1]Indonesia_Calc!AD869</f>
        <v>52925778.249857</v>
      </c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3.8" hidden="false" customHeight="false" outlineLevel="0" collapsed="false">
      <c r="A202" s="13" t="n">
        <f aca="false">[1]Indonesia_Calc!B722</f>
        <v>120</v>
      </c>
      <c r="B202" s="13" t="n">
        <f aca="false">[1]Indonesia_Calc!C722</f>
        <v>-11</v>
      </c>
      <c r="C202" s="14" t="n">
        <f aca="false">[1]Indonesia_Calc!D722</f>
        <v>0.18</v>
      </c>
      <c r="D202" s="15" t="n">
        <v>227</v>
      </c>
      <c r="E202" s="15" t="s">
        <v>19</v>
      </c>
      <c r="F202" s="16" t="n">
        <f aca="false">[1]Indonesia_Calc!J722</f>
        <v>44939.1048791593</v>
      </c>
      <c r="G202" s="16" t="n">
        <f aca="false">[1]Indonesia_Calc!K722</f>
        <v>2188.3068</v>
      </c>
      <c r="H202" s="16" t="n">
        <f aca="false">[1]Indonesia_Calc!X722</f>
        <v>16785608753.9901</v>
      </c>
      <c r="I202" s="16" t="n">
        <f aca="false">[1]Indonesia_Calc!AA722</f>
        <v>14525140.9131589</v>
      </c>
      <c r="J202" s="16" t="n">
        <f aca="false">[1]Indonesia_Calc!AD722</f>
        <v>38284968.3232267</v>
      </c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3.8" hidden="false" customHeight="false" outlineLevel="0" collapsed="false">
      <c r="A203" s="13" t="n">
        <f aca="false">[1]Indonesia_Calc!B723</f>
        <v>120</v>
      </c>
      <c r="B203" s="13" t="n">
        <f aca="false">[1]Indonesia_Calc!C723</f>
        <v>-10</v>
      </c>
      <c r="C203" s="14" t="n">
        <f aca="false">[1]Indonesia_Calc!D723</f>
        <v>0.274</v>
      </c>
      <c r="D203" s="15" t="n">
        <v>227</v>
      </c>
      <c r="E203" s="15" t="s">
        <v>19</v>
      </c>
      <c r="F203" s="16" t="n">
        <f aca="false">[1]Indonesia_Calc!J723</f>
        <v>66449.004412921</v>
      </c>
      <c r="G203" s="16" t="n">
        <f aca="false">[1]Indonesia_Calc!K723</f>
        <v>3341.35602</v>
      </c>
      <c r="H203" s="16" t="n">
        <f aca="false">[1]Indonesia_Calc!X723</f>
        <v>24819964553.5157</v>
      </c>
      <c r="I203" s="16" t="n">
        <f aca="false">[1]Indonesia_Calc!AA723</f>
        <v>21477533.9925473</v>
      </c>
      <c r="J203" s="16" t="n">
        <f aca="false">[1]Indonesia_Calc!AD723</f>
        <v>56609895.4551813</v>
      </c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3.8" hidden="false" customHeight="false" outlineLevel="0" collapsed="false">
      <c r="A204" s="13" t="n">
        <f aca="false">[1]Indonesia_Calc!B724</f>
        <v>120</v>
      </c>
      <c r="B204" s="13" t="n">
        <f aca="false">[1]Indonesia_Calc!C724</f>
        <v>-9</v>
      </c>
      <c r="C204" s="14" t="n">
        <f aca="false">[1]Indonesia_Calc!D724</f>
        <v>0.525</v>
      </c>
      <c r="D204" s="15" t="n">
        <v>227</v>
      </c>
      <c r="E204" s="15" t="s">
        <v>19</v>
      </c>
      <c r="F204" s="16" t="n">
        <f aca="false">[1]Indonesia_Calc!J724</f>
        <v>441420.801757014</v>
      </c>
      <c r="G204" s="16" t="n">
        <f aca="false">[1]Indonesia_Calc!K724</f>
        <v>6419.95725</v>
      </c>
      <c r="H204" s="16" t="n">
        <f aca="false">[1]Indonesia_Calc!X724</f>
        <v>164879048972.826</v>
      </c>
      <c r="I204" s="16" t="n">
        <f aca="false">[1]Indonesia_Calc!AA724</f>
        <v>142675279.464537</v>
      </c>
      <c r="J204" s="16" t="n">
        <f aca="false">[1]Indonesia_Calc!AD724</f>
        <v>376059591.26075</v>
      </c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3.8" hidden="false" customHeight="false" outlineLevel="0" collapsed="false">
      <c r="A205" s="13" t="n">
        <f aca="false">[1]Indonesia_Calc!B870</f>
        <v>120</v>
      </c>
      <c r="B205" s="13" t="n">
        <f aca="false">[1]Indonesia_Calc!C870</f>
        <v>-8</v>
      </c>
      <c r="C205" s="14" t="n">
        <f aca="false">[1]Indonesia_Calc!D870</f>
        <v>0.022</v>
      </c>
      <c r="D205" s="15" t="n">
        <v>227</v>
      </c>
      <c r="E205" s="15" t="s">
        <v>19</v>
      </c>
      <c r="F205" s="16" t="n">
        <f aca="false">[1]Indonesia_Calc!J870</f>
        <v>22282.5055882167</v>
      </c>
      <c r="G205" s="16" t="n">
        <f aca="false">[1]Indonesia_Calc!K870</f>
        <v>269.68744</v>
      </c>
      <c r="H205" s="16" t="n">
        <f aca="false">[1]Indonesia_Calc!X870</f>
        <v>14559491848.6077</v>
      </c>
      <c r="I205" s="16" t="n">
        <f aca="false">[1]Indonesia_Calc!AA870</f>
        <v>12598808.5284511</v>
      </c>
      <c r="J205" s="16" t="n">
        <f aca="false">[1]Indonesia_Calc!AD870</f>
        <v>33207594.2192875</v>
      </c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3.8" hidden="false" customHeight="false" outlineLevel="0" collapsed="false">
      <c r="A206" s="13" t="n">
        <f aca="false">[1]Indonesia_Calc!B725</f>
        <v>120</v>
      </c>
      <c r="B206" s="13" t="n">
        <f aca="false">[1]Indonesia_Calc!C725</f>
        <v>-7</v>
      </c>
      <c r="C206" s="14" t="n">
        <f aca="false">[1]Indonesia_Calc!D725</f>
        <v>0.036</v>
      </c>
      <c r="D206" s="15" t="n">
        <v>227</v>
      </c>
      <c r="E206" s="15" t="s">
        <v>19</v>
      </c>
      <c r="F206" s="16" t="n">
        <f aca="false">[1]Indonesia_Calc!J725</f>
        <v>43577.521010752</v>
      </c>
      <c r="G206" s="16" t="n">
        <f aca="false">[1]Indonesia_Calc!K725</f>
        <v>442.25352</v>
      </c>
      <c r="H206" s="16" t="n">
        <f aca="false">[1]Indonesia_Calc!X725</f>
        <v>28473753071.7413</v>
      </c>
      <c r="I206" s="16" t="n">
        <f aca="false">[1]Indonesia_Calc!AA725</f>
        <v>24639277.7143229</v>
      </c>
      <c r="J206" s="16" t="n">
        <f aca="false">[1]Indonesia_Calc!AD725</f>
        <v>64943532.9020082</v>
      </c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3.8" hidden="false" customHeight="false" outlineLevel="0" collapsed="false">
      <c r="A207" s="13" t="n">
        <f aca="false">[1]Indonesia_Calc!B871</f>
        <v>120</v>
      </c>
      <c r="B207" s="13" t="n">
        <f aca="false">[1]Indonesia_Calc!C871</f>
        <v>-6</v>
      </c>
      <c r="C207" s="14" t="n">
        <f aca="false">[1]Indonesia_Calc!D871</f>
        <v>0.217</v>
      </c>
      <c r="D207" s="15" t="n">
        <v>227</v>
      </c>
      <c r="E207" s="15" t="s">
        <v>19</v>
      </c>
      <c r="F207" s="16" t="n">
        <f aca="false">[1]Indonesia_Calc!J871</f>
        <v>647751.548610635</v>
      </c>
      <c r="G207" s="16" t="n">
        <f aca="false">[1]Indonesia_Calc!K871</f>
        <v>2670.70146</v>
      </c>
      <c r="H207" s="16" t="n">
        <f aca="false">[1]Indonesia_Calc!X871</f>
        <v>423243847267.642</v>
      </c>
      <c r="I207" s="16" t="n">
        <f aca="false">[1]Indonesia_Calc!AA871</f>
        <v>366246861.36144</v>
      </c>
      <c r="J207" s="16" t="n">
        <f aca="false">[1]Indonesia_Calc!AD871</f>
        <v>965343439.319141</v>
      </c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3.8" hidden="false" customHeight="false" outlineLevel="0" collapsed="false">
      <c r="A208" s="13" t="n">
        <f aca="false">[1]Indonesia_Calc!B726</f>
        <v>120</v>
      </c>
      <c r="B208" s="13" t="n">
        <f aca="false">[1]Indonesia_Calc!C726</f>
        <v>-5</v>
      </c>
      <c r="C208" s="14" t="n">
        <f aca="false">[1]Indonesia_Calc!D726</f>
        <v>0.368</v>
      </c>
      <c r="D208" s="15" t="n">
        <v>227</v>
      </c>
      <c r="E208" s="15" t="s">
        <v>19</v>
      </c>
      <c r="F208" s="16" t="n">
        <f aca="false">[1]Indonesia_Calc!J726</f>
        <v>778492.902356532</v>
      </c>
      <c r="G208" s="16" t="n">
        <f aca="false">[1]Indonesia_Calc!K726</f>
        <v>4536.03424</v>
      </c>
      <c r="H208" s="16" t="n">
        <f aca="false">[1]Indonesia_Calc!X726</f>
        <v>508670850375.675</v>
      </c>
      <c r="I208" s="16" t="n">
        <f aca="false">[1]Indonesia_Calc!AA726</f>
        <v>440169664.884313</v>
      </c>
      <c r="J208" s="16" t="n">
        <f aca="false">[1]Indonesia_Calc!AD726</f>
        <v>1160187138.81629</v>
      </c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3.8" hidden="false" customHeight="false" outlineLevel="0" collapsed="false">
      <c r="A209" s="13" t="n">
        <f aca="false">[1]Indonesia_Calc!B952</f>
        <v>120</v>
      </c>
      <c r="B209" s="13" t="n">
        <f aca="false">[1]Indonesia_Calc!C952</f>
        <v>-4</v>
      </c>
      <c r="C209" s="14" t="n">
        <f aca="false">[1]Indonesia_Calc!D952</f>
        <v>0.406</v>
      </c>
      <c r="D209" s="15" t="n">
        <v>227</v>
      </c>
      <c r="E209" s="15" t="s">
        <v>19</v>
      </c>
      <c r="F209" s="16" t="n">
        <f aca="false">[1]Indonesia_Calc!J952</f>
        <v>337271.356775383</v>
      </c>
      <c r="G209" s="16" t="n">
        <f aca="false">[1]Indonesia_Calc!K952</f>
        <v>5010.54344</v>
      </c>
      <c r="H209" s="16" t="n">
        <f aca="false">[1]Indonesia_Calc!X952</f>
        <v>219959446155.459</v>
      </c>
      <c r="I209" s="16" t="n">
        <f aca="false">[1]Indonesia_Calc!AA952</f>
        <v>190338163.924436</v>
      </c>
      <c r="J209" s="16" t="n">
        <f aca="false">[1]Indonesia_Calc!AD952</f>
        <v>501688115.80661</v>
      </c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3.8" hidden="false" customHeight="false" outlineLevel="0" collapsed="false">
      <c r="A210" s="13" t="n">
        <f aca="false">[1]Indonesia_Calc!B872</f>
        <v>120</v>
      </c>
      <c r="B210" s="13" t="n">
        <f aca="false">[1]Indonesia_Calc!C872</f>
        <v>-3</v>
      </c>
      <c r="C210" s="14" t="n">
        <f aca="false">[1]Indonesia_Calc!D872</f>
        <v>0.79</v>
      </c>
      <c r="D210" s="15" t="n">
        <v>227</v>
      </c>
      <c r="E210" s="15" t="s">
        <v>19</v>
      </c>
      <c r="F210" s="16" t="n">
        <f aca="false">[1]Indonesia_Calc!J872</f>
        <v>354797.109537815</v>
      </c>
      <c r="G210" s="16" t="n">
        <f aca="false">[1]Indonesia_Calc!K872</f>
        <v>9758.4987</v>
      </c>
      <c r="H210" s="16" t="n">
        <f aca="false">[1]Indonesia_Calc!X872</f>
        <v>231319480954.531</v>
      </c>
      <c r="I210" s="16" t="n">
        <f aca="false">[1]Indonesia_Calc!AA872</f>
        <v>200168376.736688</v>
      </c>
      <c r="J210" s="16" t="n">
        <f aca="false">[1]Indonesia_Calc!AD872</f>
        <v>527598321.317021</v>
      </c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3.8" hidden="false" customHeight="false" outlineLevel="0" collapsed="false">
      <c r="A211" s="13" t="n">
        <f aca="false">[1]Indonesia_Calc!B873</f>
        <v>120</v>
      </c>
      <c r="B211" s="13" t="n">
        <f aca="false">[1]Indonesia_Calc!C873</f>
        <v>-2</v>
      </c>
      <c r="C211" s="14" t="n">
        <f aca="false">[1]Indonesia_Calc!D873</f>
        <v>0.841</v>
      </c>
      <c r="D211" s="15" t="n">
        <v>227</v>
      </c>
      <c r="E211" s="15" t="s">
        <v>19</v>
      </c>
      <c r="F211" s="16" t="n">
        <f aca="false">[1]Indonesia_Calc!J873</f>
        <v>269645.373480517</v>
      </c>
      <c r="G211" s="16" t="n">
        <f aca="false">[1]Indonesia_Calc!K873</f>
        <v>10394.81046</v>
      </c>
      <c r="H211" s="16" t="n">
        <f aca="false">[1]Indonesia_Calc!X873</f>
        <v>158548812170.285</v>
      </c>
      <c r="I211" s="16" t="n">
        <f aca="false">[1]Indonesia_Calc!AA873</f>
        <v>137197516.762084</v>
      </c>
      <c r="J211" s="16" t="n">
        <f aca="false">[1]Indonesia_Calc!AD873</f>
        <v>361621454.460606</v>
      </c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3.8" hidden="false" customHeight="false" outlineLevel="0" collapsed="false">
      <c r="A212" s="13" t="n">
        <f aca="false">[1]Indonesia_Calc!B874</f>
        <v>120</v>
      </c>
      <c r="B212" s="13" t="n">
        <f aca="false">[1]Indonesia_Calc!C874</f>
        <v>-1</v>
      </c>
      <c r="C212" s="14" t="n">
        <f aca="false">[1]Indonesia_Calc!D874</f>
        <v>0.102</v>
      </c>
      <c r="D212" s="15" t="n">
        <v>227</v>
      </c>
      <c r="E212" s="15" t="s">
        <v>19</v>
      </c>
      <c r="F212" s="16" t="n">
        <f aca="false">[1]Indonesia_Calc!J874</f>
        <v>60020.0625034115</v>
      </c>
      <c r="G212" s="16" t="n">
        <f aca="false">[1]Indonesia_Calc!K874</f>
        <v>1261.11066</v>
      </c>
      <c r="H212" s="16" t="n">
        <f aca="false">[1]Indonesia_Calc!X874</f>
        <v>34443836294.6024</v>
      </c>
      <c r="I212" s="16" t="n">
        <f aca="false">[1]Indonesia_Calc!AA874</f>
        <v>29805387.6449341</v>
      </c>
      <c r="J212" s="16" t="n">
        <f aca="false">[1]Indonesia_Calc!AD874</f>
        <v>78560223.8677102</v>
      </c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3.8" hidden="false" customHeight="false" outlineLevel="0" collapsed="false">
      <c r="A213" s="13" t="n">
        <f aca="false">[1]Indonesia_Calc!B875</f>
        <v>120</v>
      </c>
      <c r="B213" s="13" t="n">
        <f aca="false">[1]Indonesia_Calc!C875</f>
        <v>0</v>
      </c>
      <c r="C213" s="14" t="n">
        <f aca="false">[1]Indonesia_Calc!D875</f>
        <v>0.479</v>
      </c>
      <c r="D213" s="15" t="n">
        <v>227</v>
      </c>
      <c r="E213" s="15" t="s">
        <v>19</v>
      </c>
      <c r="F213" s="16" t="n">
        <f aca="false">[1]Indonesia_Calc!J875</f>
        <v>252550.365686497</v>
      </c>
      <c r="G213" s="16" t="n">
        <f aca="false">[1]Indonesia_Calc!K875</f>
        <v>5922.27457</v>
      </c>
      <c r="H213" s="16" t="n">
        <f aca="false">[1]Indonesia_Calc!X875</f>
        <v>156455991824.896</v>
      </c>
      <c r="I213" s="16" t="n">
        <f aca="false">[1]Indonesia_Calc!AA875</f>
        <v>135386530.287406</v>
      </c>
      <c r="J213" s="16" t="n">
        <f aca="false">[1]Indonesia_Calc!AD875</f>
        <v>356848105.944998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3.8" hidden="false" customHeight="false" outlineLevel="0" collapsed="false">
      <c r="A214" s="13" t="n">
        <f aca="false">[1]Indonesia_Calc!B727</f>
        <v>120</v>
      </c>
      <c r="B214" s="13" t="n">
        <f aca="false">[1]Indonesia_Calc!C727</f>
        <v>1</v>
      </c>
      <c r="C214" s="14" t="n">
        <f aca="false">[1]Indonesia_Calc!D727</f>
        <v>0.064</v>
      </c>
      <c r="D214" s="15" t="n">
        <v>227</v>
      </c>
      <c r="E214" s="15" t="s">
        <v>19</v>
      </c>
      <c r="F214" s="16" t="n">
        <f aca="false">[1]Indonesia_Calc!J727</f>
        <v>30978.4748711647</v>
      </c>
      <c r="G214" s="16" t="n">
        <f aca="false">[1]Indonesia_Calc!K727</f>
        <v>791.04384</v>
      </c>
      <c r="H214" s="16" t="n">
        <f aca="false">[1]Indonesia_Calc!X727</f>
        <v>19198135486.768</v>
      </c>
      <c r="I214" s="16" t="n">
        <f aca="false">[1]Indonesia_Calc!AA727</f>
        <v>16612779.8700738</v>
      </c>
      <c r="J214" s="16" t="n">
        <f aca="false">[1]Indonesia_Calc!AD727</f>
        <v>43787509.8692034</v>
      </c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3.8" hidden="false" customHeight="false" outlineLevel="0" collapsed="false">
      <c r="A215" s="13" t="n">
        <f aca="false">[1]Indonesia_Calc!B728</f>
        <v>121</v>
      </c>
      <c r="B215" s="13" t="n">
        <f aca="false">[1]Indonesia_Calc!C728</f>
        <v>-11</v>
      </c>
      <c r="C215" s="14" t="n">
        <f aca="false">[1]Indonesia_Calc!D728</f>
        <v>0.035</v>
      </c>
      <c r="D215" s="15" t="n">
        <v>227</v>
      </c>
      <c r="E215" s="15" t="s">
        <v>19</v>
      </c>
      <c r="F215" s="16" t="n">
        <f aca="false">[1]Indonesia_Calc!J728</f>
        <v>8855.17887444756</v>
      </c>
      <c r="G215" s="16" t="n">
        <f aca="false">[1]Indonesia_Calc!K728</f>
        <v>425.5041</v>
      </c>
      <c r="H215" s="16" t="n">
        <f aca="false">[1]Indonesia_Calc!X728</f>
        <v>3307577407.97832</v>
      </c>
      <c r="I215" s="16" t="n">
        <f aca="false">[1]Indonesia_Calc!AA728</f>
        <v>2862155.82861393</v>
      </c>
      <c r="J215" s="16" t="n">
        <f aca="false">[1]Indonesia_Calc!AD728</f>
        <v>7543991.88894289</v>
      </c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3.8" hidden="false" customHeight="false" outlineLevel="0" collapsed="false">
      <c r="A216" s="13" t="n">
        <f aca="false">[1]Indonesia_Calc!B729</f>
        <v>121</v>
      </c>
      <c r="B216" s="13" t="n">
        <f aca="false">[1]Indonesia_Calc!C729</f>
        <v>-9</v>
      </c>
      <c r="C216" s="14" t="n">
        <f aca="false">[1]Indonesia_Calc!D729</f>
        <v>0.368</v>
      </c>
      <c r="D216" s="15" t="n">
        <v>227</v>
      </c>
      <c r="E216" s="15" t="s">
        <v>19</v>
      </c>
      <c r="F216" s="16" t="n">
        <f aca="false">[1]Indonesia_Calc!J729</f>
        <v>200277.852138757</v>
      </c>
      <c r="G216" s="16" t="n">
        <f aca="false">[1]Indonesia_Calc!K729</f>
        <v>4500.08432</v>
      </c>
      <c r="H216" s="16" t="n">
        <f aca="false">[1]Indonesia_Calc!X729</f>
        <v>74807579659.8635</v>
      </c>
      <c r="I216" s="16" t="n">
        <f aca="false">[1]Indonesia_Calc!AA729</f>
        <v>64733466.1409631</v>
      </c>
      <c r="J216" s="16" t="n">
        <f aca="false">[1]Indonesia_Calc!AD729</f>
        <v>170622695.881335</v>
      </c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3.8" hidden="false" customHeight="false" outlineLevel="0" collapsed="false">
      <c r="A217" s="13" t="n">
        <f aca="false">[1]Indonesia_Calc!B730</f>
        <v>121</v>
      </c>
      <c r="B217" s="13" t="n">
        <f aca="false">[1]Indonesia_Calc!C730</f>
        <v>-8</v>
      </c>
      <c r="C217" s="14" t="n">
        <f aca="false">[1]Indonesia_Calc!D730</f>
        <v>0.003</v>
      </c>
      <c r="D217" s="15" t="n">
        <v>227</v>
      </c>
      <c r="E217" s="15" t="s">
        <v>19</v>
      </c>
      <c r="F217" s="16" t="n">
        <f aca="false">[1]Indonesia_Calc!J730</f>
        <v>15900.4474847928</v>
      </c>
      <c r="G217" s="16" t="n">
        <f aca="false">[1]Indonesia_Calc!K730</f>
        <v>36.77556</v>
      </c>
      <c r="H217" s="16" t="n">
        <f aca="false">[1]Indonesia_Calc!X730</f>
        <v>10389425669.7271</v>
      </c>
      <c r="I217" s="16" t="n">
        <f aca="false">[1]Indonesia_Calc!AA730</f>
        <v>8990312.71795276</v>
      </c>
      <c r="J217" s="16" t="n">
        <f aca="false">[1]Indonesia_Calc!AD730</f>
        <v>23696419.8612976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3.8" hidden="false" customHeight="false" outlineLevel="0" collapsed="false">
      <c r="A218" s="13" t="n">
        <f aca="false">[1]Indonesia_Calc!B731</f>
        <v>121</v>
      </c>
      <c r="B218" s="13" t="n">
        <f aca="false">[1]Indonesia_Calc!C731</f>
        <v>-6</v>
      </c>
      <c r="C218" s="14" t="n">
        <f aca="false">[1]Indonesia_Calc!D731</f>
        <v>0.058</v>
      </c>
      <c r="D218" s="15" t="n">
        <v>227</v>
      </c>
      <c r="E218" s="15" t="s">
        <v>19</v>
      </c>
      <c r="F218" s="16" t="n">
        <f aca="false">[1]Indonesia_Calc!J731</f>
        <v>19850.408147518</v>
      </c>
      <c r="G218" s="16" t="n">
        <f aca="false">[1]Indonesia_Calc!K731</f>
        <v>713.82804</v>
      </c>
      <c r="H218" s="16" t="n">
        <f aca="false">[1]Indonesia_Calc!X731</f>
        <v>12402480110.0809</v>
      </c>
      <c r="I218" s="16" t="n">
        <f aca="false">[1]Indonesia_Calc!AA731</f>
        <v>10732275.1239959</v>
      </c>
      <c r="J218" s="16" t="n">
        <f aca="false">[1]Indonesia_Calc!AD731</f>
        <v>28287836.6285659</v>
      </c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3.8" hidden="false" customHeight="false" outlineLevel="0" collapsed="false">
      <c r="A219" s="13" t="n">
        <f aca="false">[1]Indonesia_Calc!B732</f>
        <v>121</v>
      </c>
      <c r="B219" s="13" t="n">
        <f aca="false">[1]Indonesia_Calc!C732</f>
        <v>-5</v>
      </c>
      <c r="C219" s="14" t="n">
        <f aca="false">[1]Indonesia_Calc!D732</f>
        <v>0.378</v>
      </c>
      <c r="D219" s="15" t="n">
        <v>227</v>
      </c>
      <c r="E219" s="15" t="s">
        <v>19</v>
      </c>
      <c r="F219" s="16" t="n">
        <f aca="false">[1]Indonesia_Calc!J732</f>
        <v>147154.592859753</v>
      </c>
      <c r="G219" s="16" t="n">
        <f aca="false">[1]Indonesia_Calc!K732</f>
        <v>4659.29604</v>
      </c>
      <c r="H219" s="16" t="n">
        <f aca="false">[1]Indonesia_Calc!X732</f>
        <v>91941782631.7262</v>
      </c>
      <c r="I219" s="16" t="n">
        <f aca="false">[1]Indonesia_Calc!AA732</f>
        <v>79560257.1289165</v>
      </c>
      <c r="J219" s="16" t="n">
        <f aca="false">[1]Indonesia_Calc!AD732</f>
        <v>209702745.204275</v>
      </c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3.8" hidden="false" customHeight="false" outlineLevel="0" collapsed="false">
      <c r="A220" s="13" t="n">
        <f aca="false">[1]Indonesia_Calc!B876</f>
        <v>121</v>
      </c>
      <c r="B220" s="13" t="n">
        <f aca="false">[1]Indonesia_Calc!C876</f>
        <v>-4</v>
      </c>
      <c r="C220" s="14" t="n">
        <f aca="false">[1]Indonesia_Calc!D876</f>
        <v>0.905</v>
      </c>
      <c r="D220" s="15" t="n">
        <v>227</v>
      </c>
      <c r="E220" s="15" t="s">
        <v>19</v>
      </c>
      <c r="F220" s="16" t="n">
        <f aca="false">[1]Indonesia_Calc!J876</f>
        <v>366267.037347504</v>
      </c>
      <c r="G220" s="16" t="n">
        <f aca="false">[1]Indonesia_Calc!K876</f>
        <v>11168.8222</v>
      </c>
      <c r="H220" s="16" t="n">
        <f aca="false">[1]Indonesia_Calc!X876</f>
        <v>228842631946.018</v>
      </c>
      <c r="I220" s="16" t="n">
        <f aca="false">[1]Indonesia_Calc!AA876</f>
        <v>198025077.592966</v>
      </c>
      <c r="J220" s="16" t="n">
        <f aca="false">[1]Indonesia_Calc!AD876</f>
        <v>521949072.176157</v>
      </c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3.8" hidden="false" customHeight="false" outlineLevel="0" collapsed="false">
      <c r="A221" s="13" t="n">
        <f aca="false">[1]Indonesia_Calc!B953</f>
        <v>121</v>
      </c>
      <c r="B221" s="13" t="n">
        <f aca="false">[1]Indonesia_Calc!C953</f>
        <v>-3</v>
      </c>
      <c r="C221" s="14" t="n">
        <f aca="false">[1]Indonesia_Calc!D953</f>
        <v>0.837</v>
      </c>
      <c r="D221" s="15" t="n">
        <v>227</v>
      </c>
      <c r="E221" s="15" t="s">
        <v>19</v>
      </c>
      <c r="F221" s="16" t="n">
        <f aca="false">[1]Indonesia_Calc!J953</f>
        <v>245300.957170487</v>
      </c>
      <c r="G221" s="16" t="n">
        <f aca="false">[1]Indonesia_Calc!K953</f>
        <v>10339.06761</v>
      </c>
      <c r="H221" s="16" t="n">
        <f aca="false">[1]Indonesia_Calc!X953</f>
        <v>157830292286.5</v>
      </c>
      <c r="I221" s="16" t="n">
        <f aca="false">[1]Indonesia_Calc!AA953</f>
        <v>136575757.806908</v>
      </c>
      <c r="J221" s="16" t="n">
        <f aca="false">[1]Indonesia_Calc!AD953</f>
        <v>359982639.24732</v>
      </c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3.8" hidden="false" customHeight="false" outlineLevel="0" collapsed="false">
      <c r="A222" s="13" t="n">
        <f aca="false">[1]Indonesia_Calc!B877</f>
        <v>121</v>
      </c>
      <c r="B222" s="13" t="n">
        <f aca="false">[1]Indonesia_Calc!C877</f>
        <v>-2</v>
      </c>
      <c r="C222" s="14" t="n">
        <f aca="false">[1]Indonesia_Calc!D877</f>
        <v>0.777</v>
      </c>
      <c r="D222" s="15" t="n">
        <v>227</v>
      </c>
      <c r="E222" s="15" t="s">
        <v>19</v>
      </c>
      <c r="F222" s="16" t="n">
        <f aca="false">[1]Indonesia_Calc!J877</f>
        <v>149594.504268133</v>
      </c>
      <c r="G222" s="16" t="n">
        <f aca="false">[1]Indonesia_Calc!K877</f>
        <v>9603.76662</v>
      </c>
      <c r="H222" s="16" t="n">
        <f aca="false">[1]Indonesia_Calc!X877</f>
        <v>85848104794.8074</v>
      </c>
      <c r="I222" s="16" t="n">
        <f aca="false">[1]Indonesia_Calc!AA877</f>
        <v>74287196.702103</v>
      </c>
      <c r="J222" s="16" t="n">
        <f aca="false">[1]Indonesia_Calc!AD877</f>
        <v>195804157.051913</v>
      </c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3.8" hidden="false" customHeight="false" outlineLevel="0" collapsed="false">
      <c r="A223" s="13" t="n">
        <f aca="false">[1]Indonesia_Calc!B954</f>
        <v>121</v>
      </c>
      <c r="B223" s="13" t="n">
        <f aca="false">[1]Indonesia_Calc!C954</f>
        <v>-1</v>
      </c>
      <c r="C223" s="14" t="n">
        <f aca="false">[1]Indonesia_Calc!D954</f>
        <v>0.086</v>
      </c>
      <c r="D223" s="15" t="n">
        <v>227</v>
      </c>
      <c r="E223" s="15" t="s">
        <v>19</v>
      </c>
      <c r="F223" s="16" t="n">
        <f aca="false">[1]Indonesia_Calc!J954</f>
        <v>22879.29736985</v>
      </c>
      <c r="G223" s="16" t="n">
        <f aca="false">[1]Indonesia_Calc!K954</f>
        <v>1063.28938</v>
      </c>
      <c r="H223" s="16" t="n">
        <f aca="false">[1]Indonesia_Calc!X954</f>
        <v>13129789278.3408</v>
      </c>
      <c r="I223" s="16" t="n">
        <f aca="false">[1]Indonesia_Calc!AA954</f>
        <v>11361639.7369353</v>
      </c>
      <c r="J223" s="16" t="n">
        <f aca="false">[1]Indonesia_Calc!AD954</f>
        <v>29946698.6261329</v>
      </c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3.8" hidden="false" customHeight="false" outlineLevel="0" collapsed="false">
      <c r="A224" s="13" t="n">
        <f aca="false">[1]Indonesia_Calc!B955</f>
        <v>121</v>
      </c>
      <c r="B224" s="13" t="n">
        <f aca="false">[1]Indonesia_Calc!C955</f>
        <v>0</v>
      </c>
      <c r="C224" s="14" t="n">
        <f aca="false">[1]Indonesia_Calc!D955</f>
        <v>0.535</v>
      </c>
      <c r="D224" s="15" t="n">
        <v>227</v>
      </c>
      <c r="E224" s="15" t="s">
        <v>19</v>
      </c>
      <c r="F224" s="16" t="n">
        <f aca="false">[1]Indonesia_Calc!J955</f>
        <v>313790.383894099</v>
      </c>
      <c r="G224" s="16" t="n">
        <f aca="false">[1]Indonesia_Calc!K955</f>
        <v>6614.64905</v>
      </c>
      <c r="H224" s="16" t="n">
        <f aca="false">[1]Indonesia_Calc!X955</f>
        <v>194631438658.987</v>
      </c>
      <c r="I224" s="16" t="n">
        <f aca="false">[1]Indonesia_Calc!AA955</f>
        <v>168421003.616005</v>
      </c>
      <c r="J224" s="16" t="n">
        <f aca="false">[1]Indonesia_Calc!AD955</f>
        <v>443919465.357017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3.8" hidden="false" customHeight="false" outlineLevel="0" collapsed="false">
      <c r="A225" s="13" t="n">
        <f aca="false">[1]Indonesia_Calc!B878</f>
        <v>121</v>
      </c>
      <c r="B225" s="13" t="n">
        <f aca="false">[1]Indonesia_Calc!C878</f>
        <v>1</v>
      </c>
      <c r="C225" s="14" t="n">
        <f aca="false">[1]Indonesia_Calc!D878</f>
        <v>0.162</v>
      </c>
      <c r="D225" s="15" t="n">
        <v>227</v>
      </c>
      <c r="E225" s="15" t="s">
        <v>19</v>
      </c>
      <c r="F225" s="16" t="n">
        <f aca="false">[1]Indonesia_Calc!J878</f>
        <v>77367.070755142</v>
      </c>
      <c r="G225" s="16" t="n">
        <f aca="false">[1]Indonesia_Calc!K878</f>
        <v>2002.32972</v>
      </c>
      <c r="H225" s="16" t="n">
        <f aca="false">[1]Indonesia_Calc!X878</f>
        <v>50422670032.306</v>
      </c>
      <c r="I225" s="16" t="n">
        <f aca="false">[1]Indonesia_Calc!AA878</f>
        <v>43632399.5257461</v>
      </c>
      <c r="J225" s="16" t="n">
        <f aca="false">[1]Indonesia_Calc!AD878</f>
        <v>115005082.821346</v>
      </c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3.8" hidden="false" customHeight="false" outlineLevel="0" collapsed="false">
      <c r="A226" s="13" t="n">
        <f aca="false">[1]Indonesia_Calc!B733</f>
        <v>122</v>
      </c>
      <c r="B226" s="13" t="n">
        <f aca="false">[1]Indonesia_Calc!C733</f>
        <v>-11</v>
      </c>
      <c r="C226" s="14" t="n">
        <f aca="false">[1]Indonesia_Calc!D733</f>
        <v>0.029</v>
      </c>
      <c r="D226" s="15" t="n">
        <v>227</v>
      </c>
      <c r="E226" s="15" t="s">
        <v>19</v>
      </c>
      <c r="F226" s="16" t="n">
        <f aca="false">[1]Indonesia_Calc!J733</f>
        <v>40579.8876591439</v>
      </c>
      <c r="G226" s="16" t="n">
        <f aca="false">[1]Indonesia_Calc!K733</f>
        <v>352.56054</v>
      </c>
      <c r="H226" s="16" t="n">
        <f aca="false">[1]Indonesia_Calc!X733</f>
        <v>15157358371.042</v>
      </c>
      <c r="I226" s="16" t="n">
        <f aca="false">[1]Indonesia_Calc!AA733</f>
        <v>13116162.1504075</v>
      </c>
      <c r="J226" s="16" t="n">
        <f aca="false">[1]Indonesia_Calc!AD733</f>
        <v>34571220.7167463</v>
      </c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3.8" hidden="false" customHeight="false" outlineLevel="0" collapsed="false">
      <c r="A227" s="13" t="n">
        <f aca="false">[1]Indonesia_Calc!B879</f>
        <v>122</v>
      </c>
      <c r="B227" s="13" t="n">
        <f aca="false">[1]Indonesia_Calc!C879</f>
        <v>-9</v>
      </c>
      <c r="C227" s="14" t="n">
        <f aca="false">[1]Indonesia_Calc!D879</f>
        <v>0.231</v>
      </c>
      <c r="D227" s="15" t="n">
        <v>227</v>
      </c>
      <c r="E227" s="15" t="s">
        <v>19</v>
      </c>
      <c r="F227" s="16" t="n">
        <f aca="false">[1]Indonesia_Calc!J879</f>
        <v>457757.85468598</v>
      </c>
      <c r="G227" s="16" t="n">
        <f aca="false">[1]Indonesia_Calc!K879</f>
        <v>2824.78119</v>
      </c>
      <c r="H227" s="16" t="n">
        <f aca="false">[1]Indonesia_Calc!X879</f>
        <v>170981248369.015</v>
      </c>
      <c r="I227" s="16" t="n">
        <f aca="false">[1]Indonesia_Calc!AA879</f>
        <v>147955713.877663</v>
      </c>
      <c r="J227" s="16" t="n">
        <f aca="false">[1]Indonesia_Calc!AD879</f>
        <v>389977615.564132</v>
      </c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3.8" hidden="false" customHeight="false" outlineLevel="0" collapsed="false">
      <c r="A228" s="13" t="n">
        <f aca="false">[1]Indonesia_Calc!B956</f>
        <v>122</v>
      </c>
      <c r="B228" s="13" t="n">
        <f aca="false">[1]Indonesia_Calc!C956</f>
        <v>-6</v>
      </c>
      <c r="C228" s="14" t="n">
        <f aca="false">[1]Indonesia_Calc!D956</f>
        <v>0.328</v>
      </c>
      <c r="D228" s="15" t="n">
        <v>227</v>
      </c>
      <c r="E228" s="15" t="s">
        <v>19</v>
      </c>
      <c r="F228" s="16" t="n">
        <f aca="false">[1]Indonesia_Calc!J956</f>
        <v>136085.130893714</v>
      </c>
      <c r="G228" s="16" t="n">
        <f aca="false">[1]Indonesia_Calc!K956</f>
        <v>4036.82064</v>
      </c>
      <c r="H228" s="16" t="n">
        <f aca="false">[1]Indonesia_Calc!X956</f>
        <v>85025613410.2753</v>
      </c>
      <c r="I228" s="16" t="n">
        <f aca="false">[1]Indonesia_Calc!AA956</f>
        <v>73575467.7779228</v>
      </c>
      <c r="J228" s="16" t="n">
        <f aca="false">[1]Indonesia_Calc!AD956</f>
        <v>193928201.460165</v>
      </c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3.8" hidden="false" customHeight="false" outlineLevel="0" collapsed="false">
      <c r="A229" s="13" t="n">
        <f aca="false">[1]Indonesia_Calc!B971</f>
        <v>122</v>
      </c>
      <c r="B229" s="13" t="n">
        <f aca="false">[1]Indonesia_Calc!C971</f>
        <v>-5</v>
      </c>
      <c r="C229" s="14" t="n">
        <f aca="false">[1]Indonesia_Calc!D971</f>
        <v>0.619</v>
      </c>
      <c r="D229" s="15" t="n">
        <v>227</v>
      </c>
      <c r="E229" s="15" t="s">
        <v>19</v>
      </c>
      <c r="F229" s="16" t="n">
        <f aca="false">[1]Indonesia_Calc!J971</f>
        <v>441648.383565722</v>
      </c>
      <c r="G229" s="16" t="n">
        <f aca="false">[1]Indonesia_Calc!K971</f>
        <v>7629.90542</v>
      </c>
      <c r="H229" s="16" t="n">
        <f aca="false">[1]Indonesia_Calc!X971</f>
        <v>275940688580.157</v>
      </c>
      <c r="I229" s="16" t="n">
        <f aca="false">[1]Indonesia_Calc!AA971</f>
        <v>238780579.48587</v>
      </c>
      <c r="J229" s="16" t="n">
        <f aca="false">[1]Indonesia_Calc!AD971</f>
        <v>629371307.065012</v>
      </c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3.8" hidden="false" customHeight="false" outlineLevel="0" collapsed="false">
      <c r="A230" s="13" t="n">
        <f aca="false">[1]Indonesia_Calc!B880</f>
        <v>122</v>
      </c>
      <c r="B230" s="13" t="n">
        <f aca="false">[1]Indonesia_Calc!C880</f>
        <v>-4</v>
      </c>
      <c r="C230" s="14" t="n">
        <f aca="false">[1]Indonesia_Calc!D880</f>
        <v>0.364</v>
      </c>
      <c r="D230" s="15" t="n">
        <v>227</v>
      </c>
      <c r="E230" s="15" t="s">
        <v>19</v>
      </c>
      <c r="F230" s="16" t="n">
        <f aca="false">[1]Indonesia_Calc!J880</f>
        <v>134898.384552168</v>
      </c>
      <c r="G230" s="16" t="n">
        <f aca="false">[1]Indonesia_Calc!K880</f>
        <v>4492.21136</v>
      </c>
      <c r="H230" s="16" t="n">
        <f aca="false">[1]Indonesia_Calc!X880</f>
        <v>83987042354.2157</v>
      </c>
      <c r="I230" s="16" t="n">
        <f aca="false">[1]Indonesia_Calc!AA880</f>
        <v>72676757.9867746</v>
      </c>
      <c r="J230" s="16" t="n">
        <f aca="false">[1]Indonesia_Calc!AD880</f>
        <v>191559406.823914</v>
      </c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3.8" hidden="false" customHeight="false" outlineLevel="0" collapsed="false">
      <c r="A231" s="13" t="n">
        <f aca="false">[1]Indonesia_Calc!B881</f>
        <v>122</v>
      </c>
      <c r="B231" s="13" t="n">
        <f aca="false">[1]Indonesia_Calc!C881</f>
        <v>-3</v>
      </c>
      <c r="C231" s="14" t="n">
        <f aca="false">[1]Indonesia_Calc!D881</f>
        <v>0.064</v>
      </c>
      <c r="D231" s="15" t="n">
        <v>227</v>
      </c>
      <c r="E231" s="15" t="s">
        <v>19</v>
      </c>
      <c r="F231" s="16" t="n">
        <f aca="false">[1]Indonesia_Calc!J881</f>
        <v>10214.8092509345</v>
      </c>
      <c r="G231" s="16" t="n">
        <f aca="false">[1]Indonesia_Calc!K881</f>
        <v>790.56192</v>
      </c>
      <c r="H231" s="16" t="n">
        <f aca="false">[1]Indonesia_Calc!X881</f>
        <v>5936967137.05902</v>
      </c>
      <c r="I231" s="16" t="n">
        <f aca="false">[1]Indonesia_Calc!AA881</f>
        <v>5137453.48926214</v>
      </c>
      <c r="J231" s="16" t="n">
        <f aca="false">[1]Indonesia_Calc!AD881</f>
        <v>13541159.1029912</v>
      </c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3.8" hidden="false" customHeight="false" outlineLevel="0" collapsed="false">
      <c r="A232" s="13" t="n">
        <f aca="false">[1]Indonesia_Calc!B882</f>
        <v>122</v>
      </c>
      <c r="B232" s="13" t="n">
        <f aca="false">[1]Indonesia_Calc!C882</f>
        <v>-2</v>
      </c>
      <c r="C232" s="14" t="n">
        <f aca="false">[1]Indonesia_Calc!D882</f>
        <v>0.389</v>
      </c>
      <c r="D232" s="15" t="n">
        <v>227</v>
      </c>
      <c r="E232" s="15" t="s">
        <v>19</v>
      </c>
      <c r="F232" s="16" t="n">
        <f aca="false">[1]Indonesia_Calc!J882</f>
        <v>130892.749369716</v>
      </c>
      <c r="G232" s="16" t="n">
        <f aca="false">[1]Indonesia_Calc!K882</f>
        <v>4808.06334</v>
      </c>
      <c r="H232" s="16" t="n">
        <f aca="false">[1]Indonesia_Calc!X882</f>
        <v>75115690377.4409</v>
      </c>
      <c r="I232" s="16" t="n">
        <f aca="false">[1]Indonesia_Calc!AA882</f>
        <v>65000084.5076401</v>
      </c>
      <c r="J232" s="16" t="n">
        <f aca="false">[1]Indonesia_Calc!AD882</f>
        <v>171325441.264918</v>
      </c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3.8" hidden="false" customHeight="false" outlineLevel="0" collapsed="false">
      <c r="A233" s="13" t="n">
        <f aca="false">[1]Indonesia_Calc!B883</f>
        <v>122</v>
      </c>
      <c r="B233" s="13" t="n">
        <f aca="false">[1]Indonesia_Calc!C883</f>
        <v>-1</v>
      </c>
      <c r="C233" s="14" t="n">
        <f aca="false">[1]Indonesia_Calc!D883</f>
        <v>0.217</v>
      </c>
      <c r="D233" s="15" t="n">
        <v>227</v>
      </c>
      <c r="E233" s="15" t="s">
        <v>19</v>
      </c>
      <c r="F233" s="16" t="n">
        <f aca="false">[1]Indonesia_Calc!J883</f>
        <v>78812.6547761195</v>
      </c>
      <c r="G233" s="16" t="n">
        <f aca="false">[1]Indonesia_Calc!K883</f>
        <v>2682.95111</v>
      </c>
      <c r="H233" s="16" t="n">
        <f aca="false">[1]Indonesia_Calc!X883</f>
        <v>45555977418.2983</v>
      </c>
      <c r="I233" s="16" t="n">
        <f aca="false">[1]Indonesia_Calc!AA883</f>
        <v>39421089.8833306</v>
      </c>
      <c r="J233" s="16" t="n">
        <f aca="false">[1]Indonesia_Calc!AD883</f>
        <v>103905028.286721</v>
      </c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3.8" hidden="false" customHeight="false" outlineLevel="0" collapsed="false">
      <c r="A234" s="13" t="n">
        <f aca="false">[1]Indonesia_Calc!B884</f>
        <v>122</v>
      </c>
      <c r="B234" s="13" t="n">
        <f aca="false">[1]Indonesia_Calc!C884</f>
        <v>0</v>
      </c>
      <c r="C234" s="14" t="n">
        <f aca="false">[1]Indonesia_Calc!D884</f>
        <v>0.464</v>
      </c>
      <c r="D234" s="15" t="n">
        <v>227</v>
      </c>
      <c r="E234" s="15" t="s">
        <v>19</v>
      </c>
      <c r="F234" s="16" t="n">
        <f aca="false">[1]Indonesia_Calc!J884</f>
        <v>395958.16104323</v>
      </c>
      <c r="G234" s="16" t="n">
        <f aca="false">[1]Indonesia_Calc!K884</f>
        <v>5736.81712</v>
      </c>
      <c r="H234" s="16" t="n">
        <f aca="false">[1]Indonesia_Calc!X884</f>
        <v>245385173234.438</v>
      </c>
      <c r="I234" s="16" t="n">
        <f aca="false">[1]Indonesia_Calc!AA884</f>
        <v>212339884.210804</v>
      </c>
      <c r="J234" s="16" t="n">
        <f aca="false">[1]Indonesia_Calc!AD884</f>
        <v>559679647.128484</v>
      </c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3.8" hidden="false" customHeight="false" outlineLevel="0" collapsed="false">
      <c r="A235" s="13" t="n">
        <f aca="false">[1]Indonesia_Calc!B885</f>
        <v>122</v>
      </c>
      <c r="B235" s="13" t="n">
        <f aca="false">[1]Indonesia_Calc!C885</f>
        <v>1</v>
      </c>
      <c r="C235" s="14" t="n">
        <f aca="false">[1]Indonesia_Calc!D885</f>
        <v>0.008</v>
      </c>
      <c r="D235" s="15" t="n">
        <v>227</v>
      </c>
      <c r="E235" s="15" t="s">
        <v>19</v>
      </c>
      <c r="F235" s="16" t="n">
        <f aca="false">[1]Indonesia_Calc!J885</f>
        <v>7405.68786962954</v>
      </c>
      <c r="G235" s="16" t="n">
        <f aca="false">[1]Indonesia_Calc!K885</f>
        <v>98.88048</v>
      </c>
      <c r="H235" s="16" t="n">
        <f aca="false">[1]Indonesia_Calc!X885</f>
        <v>4589489950.20416</v>
      </c>
      <c r="I235" s="16" t="n">
        <f aca="false">[1]Indonesia_Calc!AA885</f>
        <v>3971437.03414363</v>
      </c>
      <c r="J235" s="16" t="n">
        <f aca="false">[1]Indonesia_Calc!AD885</f>
        <v>10467804.8880155</v>
      </c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3.8" hidden="false" customHeight="false" outlineLevel="0" collapsed="false">
      <c r="A236" s="13" t="n">
        <f aca="false">[1]Indonesia_Calc!B957</f>
        <v>123</v>
      </c>
      <c r="B236" s="13" t="n">
        <f aca="false">[1]Indonesia_Calc!C957</f>
        <v>-11</v>
      </c>
      <c r="C236" s="14" t="n">
        <f aca="false">[1]Indonesia_Calc!D957</f>
        <v>0.248</v>
      </c>
      <c r="D236" s="15" t="n">
        <v>227</v>
      </c>
      <c r="E236" s="15" t="s">
        <v>19</v>
      </c>
      <c r="F236" s="16" t="n">
        <f aca="false">[1]Indonesia_Calc!J957</f>
        <v>295763.560454125</v>
      </c>
      <c r="G236" s="16" t="n">
        <f aca="false">[1]Indonesia_Calc!K957</f>
        <v>3015.00048</v>
      </c>
      <c r="H236" s="16" t="n">
        <f aca="false">[1]Indonesia_Calc!X957</f>
        <v>110473304326.37</v>
      </c>
      <c r="I236" s="16" t="n">
        <f aca="false">[1]Indonesia_Calc!AA957</f>
        <v>95596194.0970043</v>
      </c>
      <c r="J236" s="16" t="n">
        <f aca="false">[1]Indonesia_Calc!AD957</f>
        <v>251969828.362161</v>
      </c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3.8" hidden="false" customHeight="false" outlineLevel="0" collapsed="false">
      <c r="A237" s="13" t="n">
        <f aca="false">[1]Indonesia_Calc!B734</f>
        <v>123</v>
      </c>
      <c r="B237" s="13" t="n">
        <f aca="false">[1]Indonesia_Calc!C734</f>
        <v>-10</v>
      </c>
      <c r="C237" s="14" t="n">
        <f aca="false">[1]Indonesia_Calc!D734</f>
        <v>0.18</v>
      </c>
      <c r="D237" s="15" t="n">
        <v>227</v>
      </c>
      <c r="E237" s="15" t="s">
        <v>19</v>
      </c>
      <c r="F237" s="16" t="n">
        <f aca="false">[1]Indonesia_Calc!J734</f>
        <v>233441.30772271</v>
      </c>
      <c r="G237" s="16" t="n">
        <f aca="false">[1]Indonesia_Calc!K734</f>
        <v>2195.0514</v>
      </c>
      <c r="H237" s="16" t="n">
        <f aca="false">[1]Indonesia_Calc!X734</f>
        <v>87194759864.2632</v>
      </c>
      <c r="I237" s="16" t="n">
        <f aca="false">[1]Indonesia_Calc!AA734</f>
        <v>75452501.7519193</v>
      </c>
      <c r="J237" s="16" t="n">
        <f aca="false">[1]Indonesia_Calc!AD734</f>
        <v>198875636.164291</v>
      </c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3.8" hidden="false" customHeight="false" outlineLevel="0" collapsed="false">
      <c r="A238" s="13" t="n">
        <f aca="false">[1]Indonesia_Calc!B978</f>
        <v>123</v>
      </c>
      <c r="B238" s="13" t="n">
        <f aca="false">[1]Indonesia_Calc!C978</f>
        <v>-9</v>
      </c>
      <c r="C238" s="14" t="n">
        <f aca="false">[1]Indonesia_Calc!D978</f>
        <v>0.175</v>
      </c>
      <c r="D238" s="15" t="n">
        <v>227</v>
      </c>
      <c r="E238" s="15" t="s">
        <v>19</v>
      </c>
      <c r="F238" s="16" t="n">
        <f aca="false">[1]Indonesia_Calc!J978</f>
        <v>255743.34823013</v>
      </c>
      <c r="G238" s="16" t="n">
        <f aca="false">[1]Indonesia_Calc!K978</f>
        <v>2139.98575</v>
      </c>
      <c r="H238" s="16" t="n">
        <f aca="false">[1]Indonesia_Calc!X978</f>
        <v>95524995354.7076</v>
      </c>
      <c r="I238" s="16" t="n">
        <f aca="false">[1]Indonesia_Calc!AA978</f>
        <v>82660929.2871875</v>
      </c>
      <c r="J238" s="16" t="n">
        <f aca="false">[1]Indonesia_Calc!AD978</f>
        <v>217875411.897827</v>
      </c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3.8" hidden="false" customHeight="false" outlineLevel="0" collapsed="false">
      <c r="A239" s="13" t="n">
        <f aca="false">[1]Indonesia_Calc!B886</f>
        <v>123</v>
      </c>
      <c r="B239" s="13" t="n">
        <f aca="false">[1]Indonesia_Calc!C886</f>
        <v>-6</v>
      </c>
      <c r="C239" s="14" t="n">
        <f aca="false">[1]Indonesia_Calc!D886</f>
        <v>0.053</v>
      </c>
      <c r="D239" s="15" t="n">
        <v>227</v>
      </c>
      <c r="E239" s="15" t="s">
        <v>19</v>
      </c>
      <c r="F239" s="16" t="n">
        <f aca="false">[1]Indonesia_Calc!J886</f>
        <v>24812.2776249274</v>
      </c>
      <c r="G239" s="16" t="n">
        <f aca="false">[1]Indonesia_Calc!K886</f>
        <v>652.29114</v>
      </c>
      <c r="H239" s="16" t="n">
        <f aca="false">[1]Indonesia_Calc!X886</f>
        <v>15502642436.4703</v>
      </c>
      <c r="I239" s="16" t="n">
        <f aca="false">[1]Indonesia_Calc!AA886</f>
        <v>13414947.8411094</v>
      </c>
      <c r="J239" s="16" t="n">
        <f aca="false">[1]Indonesia_Calc!AD886</f>
        <v>35358751.8513733</v>
      </c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3.8" hidden="false" customHeight="false" outlineLevel="0" collapsed="false">
      <c r="A240" s="13" t="n">
        <f aca="false">[1]Indonesia_Calc!B887</f>
        <v>123</v>
      </c>
      <c r="B240" s="13" t="n">
        <f aca="false">[1]Indonesia_Calc!C887</f>
        <v>-5</v>
      </c>
      <c r="C240" s="14" t="n">
        <f aca="false">[1]Indonesia_Calc!D887</f>
        <v>0.113</v>
      </c>
      <c r="D240" s="15" t="n">
        <v>227</v>
      </c>
      <c r="E240" s="15" t="s">
        <v>19</v>
      </c>
      <c r="F240" s="16" t="n">
        <f aca="false">[1]Indonesia_Calc!J887</f>
        <v>110914.387501422</v>
      </c>
      <c r="G240" s="16" t="n">
        <f aca="false">[1]Indonesia_Calc!K887</f>
        <v>1392.85834</v>
      </c>
      <c r="H240" s="16" t="n">
        <f aca="false">[1]Indonesia_Calc!X887</f>
        <v>69299002553.7686</v>
      </c>
      <c r="I240" s="16" t="n">
        <f aca="false">[1]Indonesia_Calc!AA887</f>
        <v>59966712.6755573</v>
      </c>
      <c r="J240" s="16" t="n">
        <f aca="false">[1]Indonesia_Calc!AD887</f>
        <v>158058617.741318</v>
      </c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3.8" hidden="false" customHeight="false" outlineLevel="0" collapsed="false">
      <c r="A241" s="13" t="n">
        <f aca="false">[1]Indonesia_Calc!B735</f>
        <v>123</v>
      </c>
      <c r="B241" s="13" t="n">
        <f aca="false">[1]Indonesia_Calc!C735</f>
        <v>-4</v>
      </c>
      <c r="C241" s="14" t="n">
        <f aca="false">[1]Indonesia_Calc!D735</f>
        <v>0.001</v>
      </c>
      <c r="D241" s="15" t="n">
        <v>227</v>
      </c>
      <c r="E241" s="15" t="s">
        <v>19</v>
      </c>
      <c r="F241" s="16" t="n">
        <f aca="false">[1]Indonesia_Calc!J735</f>
        <v>3431.30855790142</v>
      </c>
      <c r="G241" s="16" t="n">
        <f aca="false">[1]Indonesia_Calc!K735</f>
        <v>12.34124</v>
      </c>
      <c r="H241" s="16" t="n">
        <f aca="false">[1]Indonesia_Calc!X735</f>
        <v>2143872096.96965</v>
      </c>
      <c r="I241" s="16" t="n">
        <f aca="false">[1]Indonesia_Calc!AA735</f>
        <v>1855163.23921653</v>
      </c>
      <c r="J241" s="16" t="n">
        <f aca="false">[1]Indonesia_Calc!AD735</f>
        <v>4889788.42081149</v>
      </c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3.8" hidden="false" customHeight="false" outlineLevel="0" collapsed="false">
      <c r="A242" s="13" t="n">
        <f aca="false">[1]Indonesia_Calc!B888</f>
        <v>123</v>
      </c>
      <c r="B242" s="13" t="n">
        <f aca="false">[1]Indonesia_Calc!C888</f>
        <v>-2</v>
      </c>
      <c r="C242" s="14" t="n">
        <f aca="false">[1]Indonesia_Calc!D888</f>
        <v>0.138</v>
      </c>
      <c r="D242" s="15" t="n">
        <v>227</v>
      </c>
      <c r="E242" s="15" t="s">
        <v>19</v>
      </c>
      <c r="F242" s="16" t="n">
        <f aca="false">[1]Indonesia_Calc!J888</f>
        <v>61526.2047739164</v>
      </c>
      <c r="G242" s="16" t="n">
        <f aca="false">[1]Indonesia_Calc!K888</f>
        <v>1705.68828</v>
      </c>
      <c r="H242" s="16" t="n">
        <f aca="false">[1]Indonesia_Calc!X888</f>
        <v>35308169246.5833</v>
      </c>
      <c r="I242" s="16" t="n">
        <f aca="false">[1]Indonesia_Calc!AA888</f>
        <v>30553323.4575346</v>
      </c>
      <c r="J242" s="16" t="n">
        <f aca="false">[1]Indonesia_Calc!AD888</f>
        <v>80531612.5836211</v>
      </c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3.8" hidden="false" customHeight="false" outlineLevel="0" collapsed="false">
      <c r="A243" s="13" t="n">
        <f aca="false">[1]Indonesia_Calc!B736</f>
        <v>123</v>
      </c>
      <c r="B243" s="13" t="n">
        <f aca="false">[1]Indonesia_Calc!C736</f>
        <v>-1</v>
      </c>
      <c r="C243" s="14" t="n">
        <f aca="false">[1]Indonesia_Calc!D736</f>
        <v>0.154</v>
      </c>
      <c r="D243" s="15" t="n">
        <v>227</v>
      </c>
      <c r="E243" s="15" t="s">
        <v>19</v>
      </c>
      <c r="F243" s="16" t="n">
        <f aca="false">[1]Indonesia_Calc!J736</f>
        <v>50486.0451866805</v>
      </c>
      <c r="G243" s="16" t="n">
        <f aca="false">[1]Indonesia_Calc!K736</f>
        <v>1904.02982</v>
      </c>
      <c r="H243" s="16" t="n">
        <f aca="false">[1]Indonesia_Calc!X736</f>
        <v>28972530234.7541</v>
      </c>
      <c r="I243" s="16" t="n">
        <f aca="false">[1]Indonesia_Calc!AA736</f>
        <v>25070886.0451977</v>
      </c>
      <c r="J243" s="16" t="n">
        <f aca="false">[1]Indonesia_Calc!AD736</f>
        <v>66081154.3112858</v>
      </c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3.8" hidden="false" customHeight="false" outlineLevel="0" collapsed="false">
      <c r="A244" s="13" t="n">
        <f aca="false">[1]Indonesia_Calc!B737</f>
        <v>123</v>
      </c>
      <c r="B244" s="13" t="n">
        <f aca="false">[1]Indonesia_Calc!C737</f>
        <v>0</v>
      </c>
      <c r="C244" s="14" t="n">
        <f aca="false">[1]Indonesia_Calc!D737</f>
        <v>0.558</v>
      </c>
      <c r="D244" s="15" t="n">
        <v>227</v>
      </c>
      <c r="E244" s="15" t="s">
        <v>19</v>
      </c>
      <c r="F244" s="16" t="n">
        <f aca="false">[1]Indonesia_Calc!J737</f>
        <v>297836.215381499</v>
      </c>
      <c r="G244" s="16" t="n">
        <f aca="false">[1]Indonesia_Calc!K737</f>
        <v>6899.01714</v>
      </c>
      <c r="H244" s="16" t="n">
        <f aca="false">[1]Indonesia_Calc!X737</f>
        <v>184576549992.865</v>
      </c>
      <c r="I244" s="16" t="n">
        <f aca="false">[1]Indonesia_Calc!AA737</f>
        <v>159720176.801677</v>
      </c>
      <c r="J244" s="16" t="n">
        <f aca="false">[1]Indonesia_Calc!AD737</f>
        <v>420986064.50645</v>
      </c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3.8" hidden="false" customHeight="false" outlineLevel="0" collapsed="false">
      <c r="A245" s="13" t="n">
        <f aca="false">[1]Indonesia_Calc!B738</f>
        <v>124</v>
      </c>
      <c r="B245" s="13" t="n">
        <f aca="false">[1]Indonesia_Calc!C738</f>
        <v>-11</v>
      </c>
      <c r="C245" s="14" t="n">
        <f aca="false">[1]Indonesia_Calc!D738</f>
        <v>0.097</v>
      </c>
      <c r="D245" s="15" t="n">
        <v>227</v>
      </c>
      <c r="E245" s="15" t="s">
        <v>19</v>
      </c>
      <c r="F245" s="16" t="n">
        <f aca="false">[1]Indonesia_Calc!J738</f>
        <v>83463.9190382108</v>
      </c>
      <c r="G245" s="16" t="n">
        <f aca="false">[1]Indonesia_Calc!K738</f>
        <v>1179.25422</v>
      </c>
      <c r="H245" s="16" t="n">
        <f aca="false">[1]Indonesia_Calc!X738</f>
        <v>31175358161.1687</v>
      </c>
      <c r="I245" s="16" t="n">
        <f aca="false">[1]Indonesia_Calc!AA738</f>
        <v>26977065.7082383</v>
      </c>
      <c r="J245" s="16" t="n">
        <f aca="false">[1]Indonesia_Calc!AD738</f>
        <v>71105410.4237877</v>
      </c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3.8" hidden="false" customHeight="false" outlineLevel="0" collapsed="false">
      <c r="A246" s="13" t="n">
        <f aca="false">[1]Indonesia_Calc!B739</f>
        <v>124</v>
      </c>
      <c r="B246" s="13" t="n">
        <f aca="false">[1]Indonesia_Calc!C739</f>
        <v>-10</v>
      </c>
      <c r="C246" s="14" t="n">
        <f aca="false">[1]Indonesia_Calc!D739</f>
        <v>0.691</v>
      </c>
      <c r="D246" s="15" t="n">
        <v>227</v>
      </c>
      <c r="E246" s="15" t="s">
        <v>19</v>
      </c>
      <c r="F246" s="16" t="n">
        <f aca="false">[1]Indonesia_Calc!J739</f>
        <v>572221.737006478</v>
      </c>
      <c r="G246" s="16" t="n">
        <f aca="false">[1]Indonesia_Calc!K739</f>
        <v>8426.55843</v>
      </c>
      <c r="H246" s="16" t="n">
        <f aca="false">[1]Indonesia_Calc!X739</f>
        <v>213735681290.212</v>
      </c>
      <c r="I246" s="16" t="n">
        <f aca="false">[1]Indonesia_Calc!AA739</f>
        <v>184952534.901205</v>
      </c>
      <c r="J246" s="16" t="n">
        <f aca="false">[1]Indonesia_Calc!AD739</f>
        <v>487492822.433019</v>
      </c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3.8" hidden="false" customHeight="false" outlineLevel="0" collapsed="false">
      <c r="A247" s="13" t="n">
        <f aca="false">[1]Indonesia_Calc!B958</f>
        <v>124</v>
      </c>
      <c r="B247" s="13" t="n">
        <f aca="false">[1]Indonesia_Calc!C958</f>
        <v>-9</v>
      </c>
      <c r="C247" s="14" t="n">
        <f aca="false">[1]Indonesia_Calc!D958</f>
        <v>0.222</v>
      </c>
      <c r="D247" s="15" t="n">
        <v>227</v>
      </c>
      <c r="E247" s="15" t="s">
        <v>19</v>
      </c>
      <c r="F247" s="16" t="n">
        <f aca="false">[1]Indonesia_Calc!J958</f>
        <v>143209.515926829</v>
      </c>
      <c r="G247" s="16" t="n">
        <f aca="false">[1]Indonesia_Calc!K958</f>
        <v>2714.72478</v>
      </c>
      <c r="H247" s="16" t="n">
        <f aca="false">[1]Indonesia_Calc!X958</f>
        <v>53487221280.5645</v>
      </c>
      <c r="I247" s="16" t="n">
        <f aca="false">[1]Indonesia_Calc!AA958</f>
        <v>46284256.8023534</v>
      </c>
      <c r="J247" s="16" t="n">
        <f aca="false">[1]Indonesia_Calc!AD958</f>
        <v>121994775.550637</v>
      </c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3.8" hidden="false" customHeight="false" outlineLevel="0" collapsed="false">
      <c r="A248" s="13" t="n">
        <f aca="false">[1]Indonesia_Calc!B740</f>
        <v>124</v>
      </c>
      <c r="B248" s="13" t="n">
        <f aca="false">[1]Indonesia_Calc!C740</f>
        <v>-3</v>
      </c>
      <c r="C248" s="14" t="n">
        <f aca="false">[1]Indonesia_Calc!D740</f>
        <v>0.002</v>
      </c>
      <c r="D248" s="15" t="n">
        <v>227</v>
      </c>
      <c r="E248" s="15" t="s">
        <v>19</v>
      </c>
      <c r="F248" s="16" t="n">
        <f aca="false">[1]Indonesia_Calc!J740</f>
        <v>238.32601426927</v>
      </c>
      <c r="G248" s="16" t="n">
        <f aca="false">[1]Indonesia_Calc!K740</f>
        <v>24.70506</v>
      </c>
      <c r="H248" s="16" t="n">
        <f aca="false">[1]Indonesia_Calc!X740</f>
        <v>198782348.282582</v>
      </c>
      <c r="I248" s="16" t="n">
        <f aca="false">[1]Indonesia_Calc!AA740</f>
        <v>172012.922627353</v>
      </c>
      <c r="J248" s="16" t="n">
        <f aca="false">[1]Indonesia_Calc!AD740</f>
        <v>453386.947042132</v>
      </c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3.8" hidden="false" customHeight="false" outlineLevel="0" collapsed="false">
      <c r="A249" s="13" t="n">
        <f aca="false">[1]Indonesia_Calc!B741</f>
        <v>124</v>
      </c>
      <c r="B249" s="13" t="n">
        <f aca="false">[1]Indonesia_Calc!C741</f>
        <v>-2</v>
      </c>
      <c r="C249" s="14" t="n">
        <f aca="false">[1]Indonesia_Calc!D741</f>
        <v>0.194</v>
      </c>
      <c r="D249" s="15" t="n">
        <v>227</v>
      </c>
      <c r="E249" s="15" t="s">
        <v>19</v>
      </c>
      <c r="F249" s="16" t="n">
        <f aca="false">[1]Indonesia_Calc!J741</f>
        <v>12031.5567367577</v>
      </c>
      <c r="G249" s="16" t="n">
        <f aca="false">[1]Indonesia_Calc!K741</f>
        <v>2397.85164</v>
      </c>
      <c r="H249" s="16" t="n">
        <f aca="false">[1]Indonesia_Calc!X741</f>
        <v>10035249861.2494</v>
      </c>
      <c r="I249" s="16" t="n">
        <f aca="false">[1]Indonesia_Calc!AA741</f>
        <v>8683832.70870384</v>
      </c>
      <c r="J249" s="16" t="n">
        <f aca="false">[1]Indonesia_Calc!AD741</f>
        <v>22888608.2527254</v>
      </c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3.8" hidden="false" customHeight="false" outlineLevel="0" collapsed="false">
      <c r="A250" s="13" t="n">
        <f aca="false">[1]Indonesia_Calc!B742</f>
        <v>124</v>
      </c>
      <c r="B250" s="13" t="n">
        <f aca="false">[1]Indonesia_Calc!C742</f>
        <v>0</v>
      </c>
      <c r="C250" s="14" t="n">
        <f aca="false">[1]Indonesia_Calc!D742</f>
        <v>0.365</v>
      </c>
      <c r="D250" s="15" t="n">
        <v>227</v>
      </c>
      <c r="E250" s="15" t="s">
        <v>19</v>
      </c>
      <c r="F250" s="16" t="n">
        <f aca="false">[1]Indonesia_Calc!J742</f>
        <v>301425.75678494</v>
      </c>
      <c r="G250" s="16" t="n">
        <f aca="false">[1]Indonesia_Calc!K742</f>
        <v>4512.79795</v>
      </c>
      <c r="H250" s="16" t="n">
        <f aca="false">[1]Indonesia_Calc!X742</f>
        <v>186801078556.173</v>
      </c>
      <c r="I250" s="16" t="n">
        <f aca="false">[1]Indonesia_Calc!AA742</f>
        <v>161645134.741597</v>
      </c>
      <c r="J250" s="16" t="n">
        <f aca="false">[1]Indonesia_Calc!AD742</f>
        <v>426059815.886489</v>
      </c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3.8" hidden="false" customHeight="false" outlineLevel="0" collapsed="false">
      <c r="A251" s="13" t="n">
        <f aca="false">[1]Indonesia_Calc!B743</f>
        <v>124</v>
      </c>
      <c r="B251" s="13" t="n">
        <f aca="false">[1]Indonesia_Calc!C743</f>
        <v>1</v>
      </c>
      <c r="C251" s="14" t="n">
        <f aca="false">[1]Indonesia_Calc!D743</f>
        <v>0.258</v>
      </c>
      <c r="D251" s="15" t="n">
        <v>227</v>
      </c>
      <c r="E251" s="15" t="s">
        <v>19</v>
      </c>
      <c r="F251" s="16" t="n">
        <f aca="false">[1]Indonesia_Calc!J743</f>
        <v>664349.392710953</v>
      </c>
      <c r="G251" s="16" t="n">
        <f aca="false">[1]Indonesia_Calc!K743</f>
        <v>3188.89548</v>
      </c>
      <c r="H251" s="16" t="n">
        <f aca="false">[1]Indonesia_Calc!X743</f>
        <v>411713930555.337</v>
      </c>
      <c r="I251" s="16" t="n">
        <f aca="false">[1]Indonesia_Calc!AA743</f>
        <v>356269644.126264</v>
      </c>
      <c r="J251" s="16" t="n">
        <f aca="false">[1]Indonesia_Calc!AD743</f>
        <v>939045763.579788</v>
      </c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3.8" hidden="false" customHeight="false" outlineLevel="0" collapsed="false">
      <c r="A252" s="13" t="n">
        <f aca="false">[1]Indonesia_Calc!B889</f>
        <v>125</v>
      </c>
      <c r="B252" s="13" t="n">
        <f aca="false">[1]Indonesia_Calc!C889</f>
        <v>-10</v>
      </c>
      <c r="C252" s="14" t="n">
        <f aca="false">[1]Indonesia_Calc!D889</f>
        <v>0.036</v>
      </c>
      <c r="D252" s="15" t="n">
        <v>227</v>
      </c>
      <c r="E252" s="15" t="s">
        <v>19</v>
      </c>
      <c r="F252" s="16" t="n">
        <f aca="false">[1]Indonesia_Calc!J889</f>
        <v>166222.627493215</v>
      </c>
      <c r="G252" s="16" t="n">
        <f aca="false">[1]Indonesia_Calc!K889</f>
        <v>439.01028</v>
      </c>
      <c r="H252" s="16" t="n">
        <f aca="false">[1]Indonesia_Calc!X889</f>
        <v>61850537787.9537</v>
      </c>
      <c r="I252" s="16" t="n">
        <f aca="false">[1]Indonesia_Calc!AA889</f>
        <v>53521310.4327318</v>
      </c>
      <c r="J252" s="16" t="n">
        <f aca="false">[1]Indonesia_Calc!AD889</f>
        <v>141070003.161098</v>
      </c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3.8" hidden="false" customHeight="false" outlineLevel="0" collapsed="false">
      <c r="A253" s="13" t="n">
        <f aca="false">[1]Indonesia_Calc!B890</f>
        <v>125</v>
      </c>
      <c r="B253" s="13" t="n">
        <f aca="false">[1]Indonesia_Calc!C890</f>
        <v>-9</v>
      </c>
      <c r="C253" s="14" t="n">
        <f aca="false">[1]Indonesia_Calc!D890</f>
        <v>0.028</v>
      </c>
      <c r="D253" s="15" t="n">
        <v>227</v>
      </c>
      <c r="E253" s="15" t="s">
        <v>19</v>
      </c>
      <c r="F253" s="16" t="n">
        <f aca="false">[1]Indonesia_Calc!J890</f>
        <v>406495.296461004</v>
      </c>
      <c r="G253" s="16" t="n">
        <f aca="false">[1]Indonesia_Calc!K890</f>
        <v>342.39772</v>
      </c>
      <c r="H253" s="16" t="n">
        <f aca="false">[1]Indonesia_Calc!X890</f>
        <v>153428455244.986</v>
      </c>
      <c r="I253" s="16" t="n">
        <f aca="false">[1]Indonesia_Calc!AA890</f>
        <v>132766703.024217</v>
      </c>
      <c r="J253" s="16" t="n">
        <f aca="false">[1]Indonesia_Calc!AD890</f>
        <v>349942837.047216</v>
      </c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3.8" hidden="false" customHeight="false" outlineLevel="0" collapsed="false">
      <c r="A254" s="13" t="n">
        <f aca="false">[1]Indonesia_Calc!B744</f>
        <v>125</v>
      </c>
      <c r="B254" s="13" t="n">
        <f aca="false">[1]Indonesia_Calc!C744</f>
        <v>-8</v>
      </c>
      <c r="C254" s="14" t="n">
        <f aca="false">[1]Indonesia_Calc!D744</f>
        <v>0.039</v>
      </c>
      <c r="D254" s="15" t="n">
        <v>227</v>
      </c>
      <c r="E254" s="15" t="s">
        <v>19</v>
      </c>
      <c r="F254" s="16" t="n">
        <f aca="false">[1]Indonesia_Calc!J744</f>
        <v>8278.89875797679</v>
      </c>
      <c r="G254" s="16" t="n">
        <f aca="false">[1]Indonesia_Calc!K744</f>
        <v>478.08228</v>
      </c>
      <c r="H254" s="16" t="n">
        <f aca="false">[1]Indonesia_Calc!X744</f>
        <v>6905242557.55395</v>
      </c>
      <c r="I254" s="16" t="n">
        <f aca="false">[1]Indonesia_Calc!AA744</f>
        <v>5975334.1483174</v>
      </c>
      <c r="J254" s="16" t="n">
        <f aca="false">[1]Indonesia_Calc!AD744</f>
        <v>15749621.9800374</v>
      </c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3.8" hidden="false" customHeight="false" outlineLevel="0" collapsed="false">
      <c r="A255" s="13" t="n">
        <f aca="false">[1]Indonesia_Calc!B745</f>
        <v>125</v>
      </c>
      <c r="B255" s="13" t="n">
        <f aca="false">[1]Indonesia_Calc!C745</f>
        <v>-3</v>
      </c>
      <c r="C255" s="14" t="n">
        <f aca="false">[1]Indonesia_Calc!D745</f>
        <v>0.034</v>
      </c>
      <c r="D255" s="15" t="n">
        <v>227</v>
      </c>
      <c r="E255" s="15" t="s">
        <v>19</v>
      </c>
      <c r="F255" s="16" t="n">
        <f aca="false">[1]Indonesia_Calc!J745</f>
        <v>2168.37603146631</v>
      </c>
      <c r="G255" s="16" t="n">
        <f aca="false">[1]Indonesia_Calc!K745</f>
        <v>419.98602</v>
      </c>
      <c r="H255" s="16" t="n">
        <f aca="false">[1]Indonesia_Calc!X745</f>
        <v>1808593496.66939</v>
      </c>
      <c r="I255" s="16" t="n">
        <f aca="false">[1]Indonesia_Calc!AA745</f>
        <v>1565035.60751116</v>
      </c>
      <c r="J255" s="16" t="n">
        <f aca="false">[1]Indonesia_Calc!AD745</f>
        <v>4125077.96079317</v>
      </c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3.8" hidden="false" customHeight="false" outlineLevel="0" collapsed="false">
      <c r="A256" s="13" t="n">
        <f aca="false">[1]Indonesia_Calc!B959</f>
        <v>125</v>
      </c>
      <c r="B256" s="13" t="n">
        <f aca="false">[1]Indonesia_Calc!C959</f>
        <v>-2</v>
      </c>
      <c r="C256" s="14" t="n">
        <f aca="false">[1]Indonesia_Calc!D959</f>
        <v>0.135</v>
      </c>
      <c r="D256" s="15" t="n">
        <v>227</v>
      </c>
      <c r="E256" s="15" t="s">
        <v>19</v>
      </c>
      <c r="F256" s="16" t="n">
        <f aca="false">[1]Indonesia_Calc!J959</f>
        <v>7458.43215147602</v>
      </c>
      <c r="G256" s="16" t="n">
        <f aca="false">[1]Indonesia_Calc!K959</f>
        <v>1668.6081</v>
      </c>
      <c r="H256" s="16" t="n">
        <f aca="false">[1]Indonesia_Calc!X959</f>
        <v>6220909883.13851</v>
      </c>
      <c r="I256" s="16" t="n">
        <f aca="false">[1]Indonesia_Calc!AA959</f>
        <v>5383158.5130429</v>
      </c>
      <c r="J256" s="16" t="n">
        <f aca="false">[1]Indonesia_Calc!AD959</f>
        <v>14188781.670548</v>
      </c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3.8" hidden="false" customHeight="false" outlineLevel="0" collapsed="false">
      <c r="A257" s="13" t="n">
        <f aca="false">[1]Indonesia_Calc!B746</f>
        <v>125</v>
      </c>
      <c r="B257" s="13" t="n">
        <f aca="false">[1]Indonesia_Calc!C746</f>
        <v>1</v>
      </c>
      <c r="C257" s="14" t="n">
        <f aca="false">[1]Indonesia_Calc!D746</f>
        <v>0.071</v>
      </c>
      <c r="D257" s="15" t="n">
        <v>227</v>
      </c>
      <c r="E257" s="15" t="s">
        <v>19</v>
      </c>
      <c r="F257" s="16" t="n">
        <f aca="false">[1]Indonesia_Calc!J746</f>
        <v>99474.7388164972</v>
      </c>
      <c r="G257" s="16" t="n">
        <f aca="false">[1]Indonesia_Calc!K746</f>
        <v>877.56426</v>
      </c>
      <c r="H257" s="16" t="n">
        <f aca="false">[1]Indonesia_Calc!X746</f>
        <v>61646982985.8404</v>
      </c>
      <c r="I257" s="16" t="n">
        <f aca="false">[1]Indonesia_Calc!AA746</f>
        <v>53345167.7483895</v>
      </c>
      <c r="J257" s="16" t="n">
        <f aca="false">[1]Indonesia_Calc!AD746</f>
        <v>140605731.101314</v>
      </c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3.8" hidden="false" customHeight="false" outlineLevel="0" collapsed="false">
      <c r="A258" s="13" t="n">
        <f aca="false">[1]Indonesia_Calc!B747</f>
        <v>125</v>
      </c>
      <c r="B258" s="13" t="n">
        <f aca="false">[1]Indonesia_Calc!C747</f>
        <v>2</v>
      </c>
      <c r="C258" s="14" t="n">
        <f aca="false">[1]Indonesia_Calc!D747</f>
        <v>0.01</v>
      </c>
      <c r="D258" s="15" t="n">
        <v>227</v>
      </c>
      <c r="E258" s="15" t="s">
        <v>19</v>
      </c>
      <c r="F258" s="16" t="n">
        <f aca="false">[1]Indonesia_Calc!J747</f>
        <v>24956.8360270251</v>
      </c>
      <c r="G258" s="16" t="n">
        <f aca="false">[1]Indonesia_Calc!K747</f>
        <v>123.5253</v>
      </c>
      <c r="H258" s="16" t="n">
        <f aca="false">[1]Indonesia_Calc!X747</f>
        <v>15466375325.4638</v>
      </c>
      <c r="I258" s="16" t="n">
        <f aca="false">[1]Indonesia_Calc!AA747</f>
        <v>13383564.7137172</v>
      </c>
      <c r="J258" s="16" t="n">
        <f aca="false">[1]Indonesia_Calc!AD747</f>
        <v>35276033.0643213</v>
      </c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3.8" hidden="false" customHeight="false" outlineLevel="0" collapsed="false">
      <c r="A259" s="13" t="n">
        <f aca="false">[1]Indonesia_Calc!B748</f>
        <v>125</v>
      </c>
      <c r="B259" s="13" t="n">
        <f aca="false">[1]Indonesia_Calc!C748</f>
        <v>3</v>
      </c>
      <c r="C259" s="14" t="n">
        <f aca="false">[1]Indonesia_Calc!D748</f>
        <v>0.049</v>
      </c>
      <c r="D259" s="15" t="n">
        <v>227</v>
      </c>
      <c r="E259" s="15" t="s">
        <v>19</v>
      </c>
      <c r="F259" s="16" t="n">
        <f aca="false">[1]Indonesia_Calc!J748</f>
        <v>64193.6979910041</v>
      </c>
      <c r="G259" s="16" t="n">
        <f aca="false">[1]Indonesia_Calc!K748</f>
        <v>604.72076</v>
      </c>
      <c r="H259" s="16" t="n">
        <f aca="false">[1]Indonesia_Calc!X748</f>
        <v>39782439792.5769</v>
      </c>
      <c r="I259" s="16" t="n">
        <f aca="false">[1]Indonesia_Calc!AA748</f>
        <v>34425057.3408055</v>
      </c>
      <c r="J259" s="16" t="n">
        <f aca="false">[1]Indonesia_Calc!AD748</f>
        <v>90736622.6391658</v>
      </c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3.8" hidden="false" customHeight="false" outlineLevel="0" collapsed="false">
      <c r="A260" s="13" t="n">
        <f aca="false">[1]Indonesia_Calc!B749</f>
        <v>126</v>
      </c>
      <c r="B260" s="13" t="n">
        <f aca="false">[1]Indonesia_Calc!C749</f>
        <v>-8</v>
      </c>
      <c r="C260" s="14" t="n">
        <f aca="false">[1]Indonesia_Calc!D749</f>
        <v>0.16</v>
      </c>
      <c r="D260" s="15" t="n">
        <v>227</v>
      </c>
      <c r="E260" s="15" t="s">
        <v>19</v>
      </c>
      <c r="F260" s="16" t="n">
        <f aca="false">[1]Indonesia_Calc!J749</f>
        <v>36015.5537875033</v>
      </c>
      <c r="G260" s="16" t="n">
        <f aca="false">[1]Indonesia_Calc!K749</f>
        <v>1961.3632</v>
      </c>
      <c r="H260" s="16" t="n">
        <f aca="false">[1]Indonesia_Calc!X749</f>
        <v>30039760361.5723</v>
      </c>
      <c r="I260" s="16" t="n">
        <f aca="false">[1]Indonesia_Calc!AA749</f>
        <v>25994395.4755672</v>
      </c>
      <c r="J260" s="16" t="n">
        <f aca="false">[1]Indonesia_Calc!AD749</f>
        <v>68515315.1569039</v>
      </c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3.8" hidden="false" customHeight="false" outlineLevel="0" collapsed="false">
      <c r="A261" s="13" t="n">
        <f aca="false">[1]Indonesia_Calc!B750</f>
        <v>126</v>
      </c>
      <c r="B261" s="13" t="n">
        <f aca="false">[1]Indonesia_Calc!C750</f>
        <v>-4</v>
      </c>
      <c r="C261" s="14" t="n">
        <f aca="false">[1]Indonesia_Calc!D750</f>
        <v>0.595</v>
      </c>
      <c r="D261" s="15" t="n">
        <v>227</v>
      </c>
      <c r="E261" s="15" t="s">
        <v>19</v>
      </c>
      <c r="F261" s="16" t="n">
        <f aca="false">[1]Indonesia_Calc!J750</f>
        <v>159187.126342471</v>
      </c>
      <c r="G261" s="16" t="n">
        <f aca="false">[1]Indonesia_Calc!K750</f>
        <v>7343.0378</v>
      </c>
      <c r="H261" s="16" t="n">
        <f aca="false">[1]Indonesia_Calc!X750</f>
        <v>132774388426.436</v>
      </c>
      <c r="I261" s="16" t="n">
        <f aca="false">[1]Indonesia_Calc!AA750</f>
        <v>114894057.750156</v>
      </c>
      <c r="J261" s="16" t="n">
        <f aca="false">[1]Indonesia_Calc!AD750</f>
        <v>302834608.475761</v>
      </c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3.8" hidden="false" customHeight="false" outlineLevel="0" collapsed="false">
      <c r="A262" s="13" t="n">
        <f aca="false">[1]Indonesia_Calc!B751</f>
        <v>126</v>
      </c>
      <c r="B262" s="13" t="n">
        <f aca="false">[1]Indonesia_Calc!C751</f>
        <v>-3</v>
      </c>
      <c r="C262" s="14" t="n">
        <f aca="false">[1]Indonesia_Calc!D751</f>
        <v>0.013</v>
      </c>
      <c r="D262" s="15" t="n">
        <v>227</v>
      </c>
      <c r="E262" s="15" t="s">
        <v>19</v>
      </c>
      <c r="F262" s="16" t="n">
        <f aca="false">[1]Indonesia_Calc!J751</f>
        <v>574.326624550537</v>
      </c>
      <c r="G262" s="16" t="n">
        <f aca="false">[1]Indonesia_Calc!K751</f>
        <v>160.58289</v>
      </c>
      <c r="H262" s="16" t="n">
        <f aca="false">[1]Indonesia_Calc!X751</f>
        <v>479032872.090812</v>
      </c>
      <c r="I262" s="16" t="n">
        <f aca="false">[1]Indonesia_Calc!AA751</f>
        <v>414522.944692146</v>
      </c>
      <c r="J262" s="16" t="n">
        <f aca="false">[1]Indonesia_Calc!AD751</f>
        <v>1092588.21664252</v>
      </c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3.8" hidden="false" customHeight="false" outlineLevel="0" collapsed="false">
      <c r="A263" s="13" t="n">
        <f aca="false">[1]Indonesia_Calc!B752</f>
        <v>126</v>
      </c>
      <c r="B263" s="13" t="n">
        <f aca="false">[1]Indonesia_Calc!C752</f>
        <v>-2</v>
      </c>
      <c r="C263" s="14" t="n">
        <f aca="false">[1]Indonesia_Calc!D752</f>
        <v>0.026</v>
      </c>
      <c r="D263" s="15" t="n">
        <v>227</v>
      </c>
      <c r="E263" s="15" t="s">
        <v>19</v>
      </c>
      <c r="F263" s="16" t="n">
        <f aca="false">[1]Indonesia_Calc!J752</f>
        <v>1463.1654482597</v>
      </c>
      <c r="G263" s="16" t="n">
        <f aca="false">[1]Indonesia_Calc!K752</f>
        <v>321.36156</v>
      </c>
      <c r="H263" s="16" t="n">
        <f aca="false">[1]Indonesia_Calc!X752</f>
        <v>1220393269.37421</v>
      </c>
      <c r="I263" s="16" t="n">
        <f aca="false">[1]Indonesia_Calc!AA752</f>
        <v>1056046.54957285</v>
      </c>
      <c r="J263" s="16" t="n">
        <f aca="false">[1]Indonesia_Calc!AD752</f>
        <v>2783498.5519226</v>
      </c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3.8" hidden="false" customHeight="false" outlineLevel="0" collapsed="false">
      <c r="A264" s="13" t="n">
        <f aca="false">[1]Indonesia_Calc!B891</f>
        <v>126</v>
      </c>
      <c r="B264" s="13" t="n">
        <f aca="false">[1]Indonesia_Calc!C891</f>
        <v>3</v>
      </c>
      <c r="C264" s="14" t="n">
        <f aca="false">[1]Indonesia_Calc!D891</f>
        <v>0.013</v>
      </c>
      <c r="D264" s="15" t="n">
        <v>227</v>
      </c>
      <c r="E264" s="15" t="s">
        <v>19</v>
      </c>
      <c r="F264" s="16" t="n">
        <f aca="false">[1]Indonesia_Calc!J891</f>
        <v>18168.4516041914</v>
      </c>
      <c r="G264" s="16" t="n">
        <f aca="false">[1]Indonesia_Calc!K891</f>
        <v>160.43612</v>
      </c>
      <c r="H264" s="16" t="n">
        <f aca="false">[1]Indonesia_Calc!X891</f>
        <v>11259443756.7591</v>
      </c>
      <c r="I264" s="16" t="n">
        <f aca="false">[1]Indonesia_Calc!AA891</f>
        <v>9743168.06543203</v>
      </c>
      <c r="J264" s="16" t="n">
        <f aca="false">[1]Indonesia_Calc!AD891</f>
        <v>25680775.3524105</v>
      </c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3.8" hidden="false" customHeight="false" outlineLevel="0" collapsed="false">
      <c r="A265" s="13" t="n">
        <f aca="false">[1]Indonesia_Calc!B892</f>
        <v>126</v>
      </c>
      <c r="B265" s="13" t="n">
        <f aca="false">[1]Indonesia_Calc!C892</f>
        <v>4</v>
      </c>
      <c r="C265" s="14" t="n">
        <f aca="false">[1]Indonesia_Calc!D892</f>
        <v>0.075</v>
      </c>
      <c r="D265" s="15" t="n">
        <v>227</v>
      </c>
      <c r="E265" s="15" t="s">
        <v>19</v>
      </c>
      <c r="F265" s="16" t="n">
        <f aca="false">[1]Indonesia_Calc!J892</f>
        <v>91056.1653862232</v>
      </c>
      <c r="G265" s="16" t="n">
        <f aca="false">[1]Indonesia_Calc!K892</f>
        <v>924.4635</v>
      </c>
      <c r="H265" s="16" t="n">
        <f aca="false">[1]Indonesia_Calc!X892</f>
        <v>56429782526.7518</v>
      </c>
      <c r="I265" s="16" t="n">
        <f aca="false">[1]Indonesia_Calc!AA892</f>
        <v>48830552.106437</v>
      </c>
      <c r="J265" s="16" t="n">
        <f aca="false">[1]Indonesia_Calc!AD892</f>
        <v>128706230.925924</v>
      </c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3.8" hidden="false" customHeight="false" outlineLevel="0" collapsed="false">
      <c r="A266" s="13" t="n">
        <f aca="false">[1]Indonesia_Calc!B753</f>
        <v>127</v>
      </c>
      <c r="B266" s="13" t="n">
        <f aca="false">[1]Indonesia_Calc!C753</f>
        <v>-9</v>
      </c>
      <c r="C266" s="14" t="n">
        <f aca="false">[1]Indonesia_Calc!D753</f>
        <v>0.022</v>
      </c>
      <c r="D266" s="15" t="n">
        <v>227</v>
      </c>
      <c r="E266" s="15" t="s">
        <v>19</v>
      </c>
      <c r="F266" s="16" t="n">
        <f aca="false">[1]Indonesia_Calc!J753</f>
        <v>39355.0482251535</v>
      </c>
      <c r="G266" s="16" t="n">
        <f aca="false">[1]Indonesia_Calc!K753</f>
        <v>269.02678</v>
      </c>
      <c r="H266" s="16" t="n">
        <f aca="false">[1]Indonesia_Calc!X753</f>
        <v>32825157282.7942</v>
      </c>
      <c r="I266" s="16" t="n">
        <f aca="false">[1]Indonesia_Calc!AA753</f>
        <v>28404691.3053333</v>
      </c>
      <c r="J266" s="16" t="n">
        <f aca="false">[1]Indonesia_Calc!AD753</f>
        <v>74868306.8451705</v>
      </c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3.8" hidden="false" customHeight="false" outlineLevel="0" collapsed="false">
      <c r="A267" s="13" t="n">
        <f aca="false">[1]Indonesia_Calc!B754</f>
        <v>127</v>
      </c>
      <c r="B267" s="13" t="n">
        <f aca="false">[1]Indonesia_Calc!C754</f>
        <v>-8</v>
      </c>
      <c r="C267" s="14" t="n">
        <f aca="false">[1]Indonesia_Calc!D754</f>
        <v>0.015</v>
      </c>
      <c r="D267" s="15" t="n">
        <v>227</v>
      </c>
      <c r="E267" s="15" t="s">
        <v>19</v>
      </c>
      <c r="F267" s="16" t="n">
        <f aca="false">[1]Indonesia_Calc!J754</f>
        <v>3126.56381834399</v>
      </c>
      <c r="G267" s="16" t="n">
        <f aca="false">[1]Indonesia_Calc!K754</f>
        <v>183.8778</v>
      </c>
      <c r="H267" s="16" t="n">
        <f aca="false">[1]Indonesia_Calc!X754</f>
        <v>2607796298.576</v>
      </c>
      <c r="I267" s="16" t="n">
        <f aca="false">[1]Indonesia_Calc!AA754</f>
        <v>2256612.15299245</v>
      </c>
      <c r="J267" s="16" t="n">
        <f aca="false">[1]Indonesia_Calc!AD754</f>
        <v>5947916.46508962</v>
      </c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3.8" hidden="false" customHeight="false" outlineLevel="0" collapsed="false">
      <c r="A268" s="13" t="n">
        <f aca="false">[1]Indonesia_Calc!B979</f>
        <v>127</v>
      </c>
      <c r="B268" s="13" t="n">
        <f aca="false">[1]Indonesia_Calc!C979</f>
        <v>-4</v>
      </c>
      <c r="C268" s="14" t="n">
        <f aca="false">[1]Indonesia_Calc!D979</f>
        <v>0.158</v>
      </c>
      <c r="D268" s="15" t="n">
        <v>227</v>
      </c>
      <c r="E268" s="15" t="s">
        <v>19</v>
      </c>
      <c r="F268" s="16" t="n">
        <f aca="false">[1]Indonesia_Calc!J979</f>
        <v>46008.6417054906</v>
      </c>
      <c r="G268" s="16" t="n">
        <f aca="false">[1]Indonesia_Calc!K979</f>
        <v>1949.91592</v>
      </c>
      <c r="H268" s="16" t="n">
        <f aca="false">[1]Indonesia_Calc!X979</f>
        <v>38374769399.6014</v>
      </c>
      <c r="I268" s="16" t="n">
        <f aca="false">[1]Indonesia_Calc!AA979</f>
        <v>33206953.7190117</v>
      </c>
      <c r="J268" s="16" t="n">
        <f aca="false">[1]Indonesia_Calc!AD979</f>
        <v>87525978.4978386</v>
      </c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3.8" hidden="false" customHeight="false" outlineLevel="0" collapsed="false">
      <c r="A269" s="13" t="n">
        <f aca="false">[1]Indonesia_Calc!B893</f>
        <v>127</v>
      </c>
      <c r="B269" s="13" t="n">
        <f aca="false">[1]Indonesia_Calc!C893</f>
        <v>-2</v>
      </c>
      <c r="C269" s="14" t="n">
        <f aca="false">[1]Indonesia_Calc!D893</f>
        <v>0.199</v>
      </c>
      <c r="D269" s="15" t="n">
        <v>227</v>
      </c>
      <c r="E269" s="15" t="s">
        <v>19</v>
      </c>
      <c r="F269" s="16" t="n">
        <f aca="false">[1]Indonesia_Calc!J893</f>
        <v>291989.414064221</v>
      </c>
      <c r="G269" s="16" t="n">
        <f aca="false">[1]Indonesia_Calc!K893</f>
        <v>2459.65194</v>
      </c>
      <c r="H269" s="16" t="n">
        <f aca="false">[1]Indonesia_Calc!X893</f>
        <v>243541778598.128</v>
      </c>
      <c r="I269" s="16" t="n">
        <f aca="false">[1]Indonesia_Calc!AA893</f>
        <v>210744734.029277</v>
      </c>
      <c r="J269" s="16" t="n">
        <f aca="false">[1]Indonesia_Calc!AD893</f>
        <v>555475193.998861</v>
      </c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3.8" hidden="false" customHeight="false" outlineLevel="0" collapsed="false">
      <c r="A270" s="13" t="n">
        <f aca="false">[1]Indonesia_Calc!B972</f>
        <v>127</v>
      </c>
      <c r="B270" s="13" t="n">
        <f aca="false">[1]Indonesia_Calc!C972</f>
        <v>-1</v>
      </c>
      <c r="C270" s="14" t="n">
        <f aca="false">[1]Indonesia_Calc!D972</f>
        <v>0.338</v>
      </c>
      <c r="D270" s="15" t="n">
        <v>227</v>
      </c>
      <c r="E270" s="15" t="s">
        <v>19</v>
      </c>
      <c r="F270" s="16" t="n">
        <f aca="false">[1]Indonesia_Calc!J972</f>
        <v>20744.1307010277</v>
      </c>
      <c r="G270" s="16" t="n">
        <f aca="false">[1]Indonesia_Calc!K972</f>
        <v>4178.97454</v>
      </c>
      <c r="H270" s="16" t="n">
        <f aca="false">[1]Indonesia_Calc!X972</f>
        <v>17302211118.1372</v>
      </c>
      <c r="I270" s="16" t="n">
        <f aca="false">[1]Indonesia_Calc!AA972</f>
        <v>14972173.9785235</v>
      </c>
      <c r="J270" s="16" t="n">
        <f aca="false">[1]Indonesia_Calc!AD972</f>
        <v>39463245.8249213</v>
      </c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3.8" hidden="false" customHeight="false" outlineLevel="0" collapsed="false">
      <c r="A271" s="13" t="n">
        <f aca="false">[1]Indonesia_Calc!B755</f>
        <v>127</v>
      </c>
      <c r="B271" s="13" t="n">
        <f aca="false">[1]Indonesia_Calc!C755</f>
        <v>0</v>
      </c>
      <c r="C271" s="14" t="n">
        <f aca="false">[1]Indonesia_Calc!D755</f>
        <v>0.307</v>
      </c>
      <c r="D271" s="15" t="n">
        <v>227</v>
      </c>
      <c r="E271" s="15" t="s">
        <v>19</v>
      </c>
      <c r="F271" s="16" t="n">
        <f aca="false">[1]Indonesia_Calc!J755</f>
        <v>97691.2006933181</v>
      </c>
      <c r="G271" s="16" t="n">
        <f aca="false">[1]Indonesia_Calc!K755</f>
        <v>3795.69581</v>
      </c>
      <c r="H271" s="16" t="n">
        <f aca="false">[1]Indonesia_Calc!X755</f>
        <v>81482025115.4877</v>
      </c>
      <c r="I271" s="16" t="n">
        <f aca="false">[1]Indonesia_Calc!AA755</f>
        <v>70509083.9443442</v>
      </c>
      <c r="J271" s="16" t="n">
        <f aca="false">[1]Indonesia_Calc!AD755</f>
        <v>185845910.993086</v>
      </c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3.8" hidden="false" customHeight="false" outlineLevel="0" collapsed="false">
      <c r="A272" s="13" t="n">
        <f aca="false">[1]Indonesia_Calc!B894</f>
        <v>127</v>
      </c>
      <c r="B272" s="13" t="n">
        <f aca="false">[1]Indonesia_Calc!C894</f>
        <v>1</v>
      </c>
      <c r="C272" s="14" t="n">
        <f aca="false">[1]Indonesia_Calc!D894</f>
        <v>0.395</v>
      </c>
      <c r="D272" s="15" t="n">
        <v>227</v>
      </c>
      <c r="E272" s="15" t="s">
        <v>19</v>
      </c>
      <c r="F272" s="16" t="n">
        <f aca="false">[1]Indonesia_Calc!J894</f>
        <v>305915.857963612</v>
      </c>
      <c r="G272" s="16" t="n">
        <f aca="false">[1]Indonesia_Calc!K894</f>
        <v>4882.2237</v>
      </c>
      <c r="H272" s="16" t="n">
        <f aca="false">[1]Indonesia_Calc!X894</f>
        <v>255157511064.575</v>
      </c>
      <c r="I272" s="16" t="n">
        <f aca="false">[1]Indonesia_Calc!AA894</f>
        <v>220796210.467067</v>
      </c>
      <c r="J272" s="16" t="n">
        <f aca="false">[1]Indonesia_Calc!AD894</f>
        <v>581968600.109217</v>
      </c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3.8" hidden="false" customHeight="false" outlineLevel="0" collapsed="false">
      <c r="A273" s="13" t="n">
        <f aca="false">[1]Indonesia_Calc!B756</f>
        <v>127</v>
      </c>
      <c r="B273" s="13" t="n">
        <f aca="false">[1]Indonesia_Calc!C756</f>
        <v>2</v>
      </c>
      <c r="C273" s="14" t="n">
        <f aca="false">[1]Indonesia_Calc!D756</f>
        <v>0.027</v>
      </c>
      <c r="D273" s="15" t="n">
        <v>227</v>
      </c>
      <c r="E273" s="15" t="s">
        <v>19</v>
      </c>
      <c r="F273" s="16" t="n">
        <f aca="false">[1]Indonesia_Calc!J756</f>
        <v>23325.6702736248</v>
      </c>
      <c r="G273" s="16" t="n">
        <f aca="false">[1]Indonesia_Calc!K756</f>
        <v>333.51831</v>
      </c>
      <c r="H273" s="16" t="n">
        <f aca="false">[1]Indonesia_Calc!X756</f>
        <v>19455414997.2801</v>
      </c>
      <c r="I273" s="16" t="n">
        <f aca="false">[1]Indonesia_Calc!AA756</f>
        <v>16835412.316655</v>
      </c>
      <c r="J273" s="16" t="n">
        <f aca="false">[1]Indonesia_Calc!AD756</f>
        <v>44374318.3701359</v>
      </c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3.8" hidden="false" customHeight="false" outlineLevel="0" collapsed="false">
      <c r="A274" s="13" t="n">
        <f aca="false">[1]Indonesia_Calc!B895</f>
        <v>128</v>
      </c>
      <c r="B274" s="13" t="n">
        <f aca="false">[1]Indonesia_Calc!C895</f>
        <v>-9</v>
      </c>
      <c r="C274" s="14" t="n">
        <f aca="false">[1]Indonesia_Calc!D895</f>
        <v>0.022</v>
      </c>
      <c r="D274" s="15" t="n">
        <v>227</v>
      </c>
      <c r="E274" s="15" t="s">
        <v>19</v>
      </c>
      <c r="F274" s="16" t="n">
        <f aca="false">[1]Indonesia_Calc!J895</f>
        <v>11758.0678679241</v>
      </c>
      <c r="G274" s="16" t="n">
        <f aca="false">[1]Indonesia_Calc!K895</f>
        <v>269.02678</v>
      </c>
      <c r="H274" s="16" t="n">
        <f aca="false">[1]Indonesia_Calc!X895</f>
        <v>9807138969.77754</v>
      </c>
      <c r="I274" s="16" t="n">
        <f aca="false">[1]Indonesia_Calc!AA895</f>
        <v>8486440.830279</v>
      </c>
      <c r="J274" s="16" t="n">
        <f aca="false">[1]Indonesia_Calc!AD895</f>
        <v>22368328.1495623</v>
      </c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3.8" hidden="false" customHeight="false" outlineLevel="0" collapsed="false">
      <c r="A275" s="13" t="n">
        <f aca="false">[1]Indonesia_Calc!B757</f>
        <v>128</v>
      </c>
      <c r="B275" s="13" t="n">
        <f aca="false">[1]Indonesia_Calc!C757</f>
        <v>-8</v>
      </c>
      <c r="C275" s="14" t="n">
        <f aca="false">[1]Indonesia_Calc!D757</f>
        <v>0.017</v>
      </c>
      <c r="D275" s="15" t="n">
        <v>227</v>
      </c>
      <c r="E275" s="15" t="s">
        <v>19</v>
      </c>
      <c r="F275" s="16" t="n">
        <f aca="false">[1]Indonesia_Calc!J757</f>
        <v>3367.82007049362</v>
      </c>
      <c r="G275" s="16" t="n">
        <f aca="false">[1]Indonesia_Calc!K757</f>
        <v>208.39484</v>
      </c>
      <c r="H275" s="16" t="n">
        <f aca="false">[1]Indonesia_Calc!X757</f>
        <v>2809022692.12435</v>
      </c>
      <c r="I275" s="16" t="n">
        <f aca="false">[1]Indonesia_Calc!AA757</f>
        <v>2430739.98860293</v>
      </c>
      <c r="J275" s="16" t="n">
        <f aca="false">[1]Indonesia_Calc!AD757</f>
        <v>6406877.8418085</v>
      </c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3.8" hidden="false" customHeight="false" outlineLevel="0" collapsed="false">
      <c r="A276" s="13" t="n">
        <f aca="false">[1]Indonesia_Calc!B973</f>
        <v>128</v>
      </c>
      <c r="B276" s="13" t="n">
        <f aca="false">[1]Indonesia_Calc!C973</f>
        <v>-4</v>
      </c>
      <c r="C276" s="14" t="n">
        <f aca="false">[1]Indonesia_Calc!D973</f>
        <v>0.382</v>
      </c>
      <c r="D276" s="15" t="n">
        <v>227</v>
      </c>
      <c r="E276" s="15" t="s">
        <v>19</v>
      </c>
      <c r="F276" s="16" t="n">
        <f aca="false">[1]Indonesia_Calc!J973</f>
        <v>101259.253685636</v>
      </c>
      <c r="G276" s="16" t="n">
        <f aca="false">[1]Indonesia_Calc!K973</f>
        <v>4714.35368</v>
      </c>
      <c r="H276" s="16" t="n">
        <f aca="false">[1]Indonesia_Calc!X973</f>
        <v>84458057567.4396</v>
      </c>
      <c r="I276" s="16" t="n">
        <f aca="false">[1]Indonesia_Calc!AA973</f>
        <v>73084342.9867939</v>
      </c>
      <c r="J276" s="16" t="n">
        <f aca="false">[1]Indonesia_Calc!AD973</f>
        <v>192633708.196139</v>
      </c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3.8" hidden="false" customHeight="false" outlineLevel="0" collapsed="false">
      <c r="A277" s="13" t="n">
        <f aca="false">[1]Indonesia_Calc!B758</f>
        <v>128</v>
      </c>
      <c r="B277" s="13" t="n">
        <f aca="false">[1]Indonesia_Calc!C758</f>
        <v>-3</v>
      </c>
      <c r="C277" s="14" t="n">
        <f aca="false">[1]Indonesia_Calc!D758</f>
        <v>0.123</v>
      </c>
      <c r="D277" s="15" t="n">
        <v>227</v>
      </c>
      <c r="E277" s="15" t="s">
        <v>19</v>
      </c>
      <c r="F277" s="16" t="n">
        <f aca="false">[1]Indonesia_Calc!J758</f>
        <v>33997.5966338955</v>
      </c>
      <c r="G277" s="16" t="n">
        <f aca="false">[1]Indonesia_Calc!K758</f>
        <v>1519.36119</v>
      </c>
      <c r="H277" s="16" t="n">
        <f aca="false">[1]Indonesia_Calc!X758</f>
        <v>28356627855.2124</v>
      </c>
      <c r="I277" s="16" t="n">
        <f aca="false">[1]Indonesia_Calc!AA758</f>
        <v>24537925.4011897</v>
      </c>
      <c r="J277" s="16" t="n">
        <f aca="false">[1]Indonesia_Calc!AD758</f>
        <v>64676391.2528504</v>
      </c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3.8" hidden="false" customHeight="false" outlineLevel="0" collapsed="false">
      <c r="A278" s="13" t="n">
        <f aca="false">[1]Indonesia_Calc!B759</f>
        <v>128</v>
      </c>
      <c r="B278" s="13" t="n">
        <f aca="false">[1]Indonesia_Calc!C759</f>
        <v>-2</v>
      </c>
      <c r="C278" s="14" t="n">
        <f aca="false">[1]Indonesia_Calc!D759</f>
        <v>0.025</v>
      </c>
      <c r="D278" s="15" t="n">
        <v>227</v>
      </c>
      <c r="E278" s="15" t="s">
        <v>19</v>
      </c>
      <c r="F278" s="16" t="n">
        <f aca="false">[1]Indonesia_Calc!J759</f>
        <v>2058.00373797276</v>
      </c>
      <c r="G278" s="16" t="n">
        <f aca="false">[1]Indonesia_Calc!K759</f>
        <v>309.0015</v>
      </c>
      <c r="H278" s="16" t="n">
        <f aca="false">[1]Indonesia_Calc!X759</f>
        <v>1716534458.32541</v>
      </c>
      <c r="I278" s="16" t="n">
        <f aca="false">[1]Indonesia_Calc!AA759</f>
        <v>1485373.88514686</v>
      </c>
      <c r="J278" s="16" t="n">
        <f aca="false">[1]Indonesia_Calc!AD759</f>
        <v>3915107.77630235</v>
      </c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3.8" hidden="false" customHeight="false" outlineLevel="0" collapsed="false">
      <c r="A279" s="13" t="n">
        <f aca="false">[1]Indonesia_Calc!B760</f>
        <v>128</v>
      </c>
      <c r="B279" s="13" t="n">
        <f aca="false">[1]Indonesia_Calc!C760</f>
        <v>-1</v>
      </c>
      <c r="C279" s="14" t="n">
        <f aca="false">[1]Indonesia_Calc!D760</f>
        <v>0.062</v>
      </c>
      <c r="D279" s="15" t="n">
        <v>227</v>
      </c>
      <c r="E279" s="15" t="s">
        <v>19</v>
      </c>
      <c r="F279" s="16" t="n">
        <f aca="false">[1]Indonesia_Calc!J760</f>
        <v>3910.89082432032</v>
      </c>
      <c r="G279" s="16" t="n">
        <f aca="false">[1]Indonesia_Calc!K760</f>
        <v>766.55746</v>
      </c>
      <c r="H279" s="16" t="n">
        <f aca="false">[1]Indonesia_Calc!X760</f>
        <v>3261985748.04696</v>
      </c>
      <c r="I279" s="16" t="n">
        <f aca="false">[1]Indonesia_Calc!AA760</f>
        <v>2822703.86147509</v>
      </c>
      <c r="J279" s="16" t="n">
        <f aca="false">[1]Indonesia_Calc!AD760</f>
        <v>7440005.47523237</v>
      </c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3.8" hidden="false" customHeight="false" outlineLevel="0" collapsed="false">
      <c r="A280" s="13" t="n">
        <f aca="false">[1]Indonesia_Calc!B761</f>
        <v>128</v>
      </c>
      <c r="B280" s="13" t="n">
        <f aca="false">[1]Indonesia_Calc!C761</f>
        <v>0</v>
      </c>
      <c r="C280" s="14" t="n">
        <f aca="false">[1]Indonesia_Calc!D761</f>
        <v>0.278</v>
      </c>
      <c r="D280" s="15" t="n">
        <v>227</v>
      </c>
      <c r="E280" s="15" t="s">
        <v>19</v>
      </c>
      <c r="F280" s="16" t="n">
        <f aca="false">[1]Indonesia_Calc!J761</f>
        <v>16795.1467842627</v>
      </c>
      <c r="G280" s="16" t="n">
        <f aca="false">[1]Indonesia_Calc!K761</f>
        <v>3437.14474</v>
      </c>
      <c r="H280" s="16" t="n">
        <f aca="false">[1]Indonesia_Calc!X761</f>
        <v>14008452781.6352</v>
      </c>
      <c r="I280" s="16" t="n">
        <f aca="false">[1]Indonesia_Calc!AA761</f>
        <v>12121976.2482678</v>
      </c>
      <c r="J280" s="16" t="n">
        <f aca="false">[1]Indonesia_Calc!AD761</f>
        <v>31950772.7638913</v>
      </c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3.8" hidden="false" customHeight="false" outlineLevel="0" collapsed="false">
      <c r="A281" s="13" t="n">
        <f aca="false">[1]Indonesia_Calc!B896</f>
        <v>128</v>
      </c>
      <c r="B281" s="13" t="n">
        <f aca="false">[1]Indonesia_Calc!C896</f>
        <v>1</v>
      </c>
      <c r="C281" s="14" t="n">
        <f aca="false">[1]Indonesia_Calc!D896</f>
        <v>0.299</v>
      </c>
      <c r="D281" s="15" t="n">
        <v>227</v>
      </c>
      <c r="E281" s="15" t="s">
        <v>19</v>
      </c>
      <c r="F281" s="16" t="n">
        <f aca="false">[1]Indonesia_Calc!J896</f>
        <v>23551.2985904125</v>
      </c>
      <c r="G281" s="16" t="n">
        <f aca="false">[1]Indonesia_Calc!K896</f>
        <v>3695.65794</v>
      </c>
      <c r="H281" s="16" t="n">
        <f aca="false">[1]Indonesia_Calc!X896</f>
        <v>19643606482.7443</v>
      </c>
      <c r="I281" s="16" t="n">
        <f aca="false">[1]Indonesia_Calc!AA896</f>
        <v>16998260.6163555</v>
      </c>
      <c r="J281" s="16" t="n">
        <f aca="false">[1]Indonesia_Calc!AD896</f>
        <v>44803549.4552455</v>
      </c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3.8" hidden="false" customHeight="false" outlineLevel="0" collapsed="false">
      <c r="A282" s="13" t="n">
        <f aca="false">[1]Indonesia_Calc!B897</f>
        <v>128</v>
      </c>
      <c r="B282" s="13" t="n">
        <f aca="false">[1]Indonesia_Calc!C897</f>
        <v>2</v>
      </c>
      <c r="C282" s="14" t="n">
        <f aca="false">[1]Indonesia_Calc!D897</f>
        <v>0.198</v>
      </c>
      <c r="D282" s="15" t="n">
        <v>227</v>
      </c>
      <c r="E282" s="15" t="s">
        <v>19</v>
      </c>
      <c r="F282" s="16" t="n">
        <f aca="false">[1]Indonesia_Calc!J897</f>
        <v>151268.646843778</v>
      </c>
      <c r="G282" s="16" t="n">
        <f aca="false">[1]Indonesia_Calc!K897</f>
        <v>2445.80094</v>
      </c>
      <c r="H282" s="16" t="n">
        <f aca="false">[1]Indonesia_Calc!X897</f>
        <v>126169763436.572</v>
      </c>
      <c r="I282" s="16" t="n">
        <f aca="false">[1]Indonesia_Calc!AA897</f>
        <v>109178857.898763</v>
      </c>
      <c r="J282" s="16" t="n">
        <f aca="false">[1]Indonesia_Calc!AD897</f>
        <v>287770641.345963</v>
      </c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3.8" hidden="false" customHeight="false" outlineLevel="0" collapsed="false">
      <c r="A283" s="13" t="n">
        <f aca="false">[1]Indonesia_Calc!B898</f>
        <v>129</v>
      </c>
      <c r="B283" s="13" t="n">
        <f aca="false">[1]Indonesia_Calc!C898</f>
        <v>-9</v>
      </c>
      <c r="C283" s="14" t="n">
        <f aca="false">[1]Indonesia_Calc!D898</f>
        <v>0.008</v>
      </c>
      <c r="D283" s="15" t="n">
        <v>227</v>
      </c>
      <c r="E283" s="15" t="s">
        <v>19</v>
      </c>
      <c r="F283" s="16" t="n">
        <f aca="false">[1]Indonesia_Calc!J898</f>
        <v>2361.77173157006</v>
      </c>
      <c r="G283" s="16" t="n">
        <f aca="false">[1]Indonesia_Calc!K898</f>
        <v>97.82792</v>
      </c>
      <c r="H283" s="16" t="n">
        <f aca="false">[1]Indonesia_Calc!X898</f>
        <v>1969900484.21018</v>
      </c>
      <c r="I283" s="16" t="n">
        <f aca="false">[1]Indonesia_Calc!AA898</f>
        <v>1704619.86439729</v>
      </c>
      <c r="J283" s="16" t="n">
        <f aca="false">[1]Indonesia_Calc!AD898</f>
        <v>4492990.31945851</v>
      </c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3.8" hidden="false" customHeight="false" outlineLevel="0" collapsed="false">
      <c r="A284" s="13" t="n">
        <f aca="false">[1]Indonesia_Calc!B762</f>
        <v>129</v>
      </c>
      <c r="B284" s="13" t="n">
        <f aca="false">[1]Indonesia_Calc!C762</f>
        <v>-8</v>
      </c>
      <c r="C284" s="14" t="n">
        <f aca="false">[1]Indonesia_Calc!D762</f>
        <v>0.048</v>
      </c>
      <c r="D284" s="15" t="n">
        <v>227</v>
      </c>
      <c r="E284" s="15" t="s">
        <v>19</v>
      </c>
      <c r="F284" s="16" t="n">
        <f aca="false">[1]Indonesia_Calc!J762</f>
        <v>10394.5305075966</v>
      </c>
      <c r="G284" s="16" t="n">
        <f aca="false">[1]Indonesia_Calc!K762</f>
        <v>588.40896</v>
      </c>
      <c r="H284" s="16" t="n">
        <f aca="false">[1]Indonesia_Calc!X762</f>
        <v>8669843239.43949</v>
      </c>
      <c r="I284" s="16" t="n">
        <f aca="false">[1]Indonesia_Calc!AA762</f>
        <v>7502301.32213235</v>
      </c>
      <c r="J284" s="16" t="n">
        <f aca="false">[1]Indonesia_Calc!AD762</f>
        <v>19774360.2066491</v>
      </c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3.8" hidden="false" customHeight="false" outlineLevel="0" collapsed="false">
      <c r="A285" s="13" t="n">
        <f aca="false">[1]Indonesia_Calc!B763</f>
        <v>129</v>
      </c>
      <c r="B285" s="13" t="n">
        <f aca="false">[1]Indonesia_Calc!C763</f>
        <v>-4</v>
      </c>
      <c r="C285" s="14" t="n">
        <f aca="false">[1]Indonesia_Calc!D763</f>
        <v>0.377</v>
      </c>
      <c r="D285" s="15" t="n">
        <v>227</v>
      </c>
      <c r="E285" s="15" t="s">
        <v>19</v>
      </c>
      <c r="F285" s="16" t="n">
        <f aca="false">[1]Indonesia_Calc!J763</f>
        <v>97975.433767713</v>
      </c>
      <c r="G285" s="16" t="n">
        <f aca="false">[1]Indonesia_Calc!K763</f>
        <v>4652.64748</v>
      </c>
      <c r="H285" s="16" t="n">
        <f aca="false">[1]Indonesia_Calc!X763</f>
        <v>81719097506.2673</v>
      </c>
      <c r="I285" s="16" t="n">
        <f aca="false">[1]Indonesia_Calc!AA763</f>
        <v>70714230.5037071</v>
      </c>
      <c r="J285" s="16" t="n">
        <f aca="false">[1]Indonesia_Calc!AD763</f>
        <v>186386630.67173</v>
      </c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3.8" hidden="false" customHeight="false" outlineLevel="0" collapsed="false">
      <c r="A286" s="13" t="n">
        <f aca="false">[1]Indonesia_Calc!B899</f>
        <v>129</v>
      </c>
      <c r="B286" s="13" t="n">
        <f aca="false">[1]Indonesia_Calc!C899</f>
        <v>-3</v>
      </c>
      <c r="C286" s="14" t="n">
        <f aca="false">[1]Indonesia_Calc!D899</f>
        <v>0.116</v>
      </c>
      <c r="D286" s="15" t="n">
        <v>227</v>
      </c>
      <c r="E286" s="15" t="s">
        <v>19</v>
      </c>
      <c r="F286" s="16" t="n">
        <f aca="false">[1]Indonesia_Calc!J899</f>
        <v>33657.6890397737</v>
      </c>
      <c r="G286" s="16" t="n">
        <f aca="false">[1]Indonesia_Calc!K899</f>
        <v>1432.89348</v>
      </c>
      <c r="H286" s="16" t="n">
        <f aca="false">[1]Indonesia_Calc!X899</f>
        <v>28089505508.2852</v>
      </c>
      <c r="I286" s="16" t="n">
        <f aca="false">[1]Indonesia_Calc!AA899</f>
        <v>24306775.6236012</v>
      </c>
      <c r="J286" s="16" t="n">
        <f aca="false">[1]Indonesia_Calc!AD899</f>
        <v>64067133.0042865</v>
      </c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3.8" hidden="false" customHeight="false" outlineLevel="0" collapsed="false">
      <c r="A287" s="13" t="n">
        <f aca="false">[1]Indonesia_Calc!B900</f>
        <v>129</v>
      </c>
      <c r="B287" s="13" t="n">
        <f aca="false">[1]Indonesia_Calc!C900</f>
        <v>-2</v>
      </c>
      <c r="C287" s="14" t="n">
        <f aca="false">[1]Indonesia_Calc!D900</f>
        <v>0.055</v>
      </c>
      <c r="D287" s="15" t="n">
        <v>227</v>
      </c>
      <c r="E287" s="15" t="s">
        <v>19</v>
      </c>
      <c r="F287" s="16" t="n">
        <f aca="false">[1]Indonesia_Calc!J900</f>
        <v>3728.23932977789</v>
      </c>
      <c r="G287" s="16" t="n">
        <f aca="false">[1]Indonesia_Calc!K900</f>
        <v>679.8033</v>
      </c>
      <c r="H287" s="16" t="n">
        <f aca="false">[1]Indonesia_Calc!X900</f>
        <v>4443585917.36252</v>
      </c>
      <c r="I287" s="16" t="n">
        <f aca="false">[1]Indonesia_Calc!AA900</f>
        <v>3845181.46201139</v>
      </c>
      <c r="J287" s="16" t="n">
        <f aca="false">[1]Indonesia_Calc!AD900</f>
        <v>10135023.9113205</v>
      </c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3.8" hidden="false" customHeight="false" outlineLevel="0" collapsed="false">
      <c r="A288" s="13" t="n">
        <f aca="false">[1]Indonesia_Calc!B764</f>
        <v>129</v>
      </c>
      <c r="B288" s="13" t="n">
        <f aca="false">[1]Indonesia_Calc!C764</f>
        <v>-1</v>
      </c>
      <c r="C288" s="14" t="n">
        <f aca="false">[1]Indonesia_Calc!D764</f>
        <v>0.013</v>
      </c>
      <c r="D288" s="15" t="n">
        <v>227</v>
      </c>
      <c r="E288" s="15" t="s">
        <v>19</v>
      </c>
      <c r="F288" s="16" t="n">
        <f aca="false">[1]Indonesia_Calc!J764</f>
        <v>1144.74626526059</v>
      </c>
      <c r="G288" s="16" t="n">
        <f aca="false">[1]Indonesia_Calc!K764</f>
        <v>160.72979</v>
      </c>
      <c r="H288" s="16" t="n">
        <f aca="false">[1]Indonesia_Calc!X764</f>
        <v>954807017.160598</v>
      </c>
      <c r="I288" s="16" t="n">
        <f aca="false">[1]Indonesia_Calc!AA764</f>
        <v>826226.005406795</v>
      </c>
      <c r="J288" s="16" t="n">
        <f aca="false">[1]Indonesia_Calc!AD764</f>
        <v>2177743.8603827</v>
      </c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3.8" hidden="false" customHeight="false" outlineLevel="0" collapsed="false">
      <c r="A289" s="13" t="n">
        <f aca="false">[1]Indonesia_Calc!B765</f>
        <v>129</v>
      </c>
      <c r="B289" s="13" t="n">
        <f aca="false">[1]Indonesia_Calc!C765</f>
        <v>0</v>
      </c>
      <c r="C289" s="14" t="n">
        <f aca="false">[1]Indonesia_Calc!D765</f>
        <v>0.001</v>
      </c>
      <c r="D289" s="15" t="n">
        <v>227</v>
      </c>
      <c r="E289" s="15" t="s">
        <v>19</v>
      </c>
      <c r="F289" s="16" t="n">
        <f aca="false">[1]Indonesia_Calc!J765</f>
        <v>193.395700103752</v>
      </c>
      <c r="G289" s="16" t="n">
        <f aca="false">[1]Indonesia_Calc!K765</f>
        <v>12.36383</v>
      </c>
      <c r="H289" s="16" t="n">
        <f aca="false">[1]Indonesia_Calc!X765</f>
        <v>161306987.540784</v>
      </c>
      <c r="I289" s="16" t="n">
        <f aca="false">[1]Indonesia_Calc!AA765</f>
        <v>139584.256886131</v>
      </c>
      <c r="J289" s="16" t="n">
        <f aca="false">[1]Indonesia_Calc!AD765</f>
        <v>367912.358665337</v>
      </c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3.8" hidden="false" customHeight="false" outlineLevel="0" collapsed="false">
      <c r="A290" s="13" t="n">
        <f aca="false">[1]Indonesia_Calc!B766</f>
        <v>130</v>
      </c>
      <c r="B290" s="13" t="n">
        <f aca="false">[1]Indonesia_Calc!C766</f>
        <v>-9</v>
      </c>
      <c r="C290" s="14" t="n">
        <f aca="false">[1]Indonesia_Calc!D766</f>
        <v>0.017</v>
      </c>
      <c r="D290" s="15" t="n">
        <v>227</v>
      </c>
      <c r="E290" s="15" t="s">
        <v>19</v>
      </c>
      <c r="F290" s="16" t="n">
        <f aca="false">[1]Indonesia_Calc!J766</f>
        <v>3319.95951844775</v>
      </c>
      <c r="G290" s="16" t="n">
        <f aca="false">[1]Indonesia_Calc!K766</f>
        <v>207.88433</v>
      </c>
      <c r="H290" s="16" t="n">
        <f aca="false">[1]Indonesia_Calc!X766</f>
        <v>2769103286.11679</v>
      </c>
      <c r="I290" s="16" t="n">
        <f aca="false">[1]Indonesia_Calc!AA766</f>
        <v>2396196.40987858</v>
      </c>
      <c r="J290" s="16" t="n">
        <f aca="false">[1]Indonesia_Calc!AD766</f>
        <v>6315828.82375495</v>
      </c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3.8" hidden="false" customHeight="false" outlineLevel="0" collapsed="false">
      <c r="A291" s="13" t="n">
        <f aca="false">[1]Indonesia_Calc!B767</f>
        <v>130</v>
      </c>
      <c r="B291" s="13" t="n">
        <f aca="false">[1]Indonesia_Calc!C767</f>
        <v>-8</v>
      </c>
      <c r="C291" s="14" t="n">
        <f aca="false">[1]Indonesia_Calc!D767</f>
        <v>0.001</v>
      </c>
      <c r="D291" s="15" t="n">
        <v>227</v>
      </c>
      <c r="E291" s="15" t="s">
        <v>19</v>
      </c>
      <c r="F291" s="16" t="n">
        <f aca="false">[1]Indonesia_Calc!J767</f>
        <v>2417.4462512969</v>
      </c>
      <c r="G291" s="16" t="n">
        <f aca="false">[1]Indonesia_Calc!K767</f>
        <v>12.25852</v>
      </c>
      <c r="H291" s="16" t="n">
        <f aca="false">[1]Indonesia_Calc!X767</f>
        <v>2016337344.2598</v>
      </c>
      <c r="I291" s="16" t="n">
        <f aca="false">[1]Indonesia_Calc!AA767</f>
        <v>1744803.21107664</v>
      </c>
      <c r="J291" s="16" t="n">
        <f aca="false">[1]Indonesia_Calc!AD767</f>
        <v>4598904.48331671</v>
      </c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3.8" hidden="false" customHeight="false" outlineLevel="0" collapsed="false">
      <c r="A292" s="13" t="n">
        <f aca="false">[1]Indonesia_Calc!B768</f>
        <v>130</v>
      </c>
      <c r="B292" s="13" t="n">
        <f aca="false">[1]Indonesia_Calc!C768</f>
        <v>-4</v>
      </c>
      <c r="C292" s="14" t="n">
        <f aca="false">[1]Indonesia_Calc!D768</f>
        <v>0.456</v>
      </c>
      <c r="D292" s="15" t="n">
        <v>227</v>
      </c>
      <c r="E292" s="15" t="s">
        <v>19</v>
      </c>
      <c r="F292" s="16" t="n">
        <f aca="false">[1]Indonesia_Calc!J768</f>
        <v>119609.38003841</v>
      </c>
      <c r="G292" s="16" t="n">
        <f aca="false">[1]Indonesia_Calc!K768</f>
        <v>5627.60544</v>
      </c>
      <c r="H292" s="16" t="n">
        <f aca="false">[1]Indonesia_Calc!X768</f>
        <v>99763483703.4432</v>
      </c>
      <c r="I292" s="16" t="n">
        <f aca="false">[1]Indonesia_Calc!AA768</f>
        <v>86328633.0581057</v>
      </c>
      <c r="J292" s="16" t="n">
        <f aca="false">[1]Indonesia_Calc!AD768</f>
        <v>227542644.975157</v>
      </c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3.8" hidden="false" customHeight="false" outlineLevel="0" collapsed="false">
      <c r="A293" s="13" t="n">
        <f aca="false">[1]Indonesia_Calc!B901</f>
        <v>130</v>
      </c>
      <c r="B293" s="13" t="n">
        <f aca="false">[1]Indonesia_Calc!C901</f>
        <v>-3</v>
      </c>
      <c r="C293" s="14" t="n">
        <f aca="false">[1]Indonesia_Calc!D901</f>
        <v>0.021</v>
      </c>
      <c r="D293" s="15" t="n">
        <v>227</v>
      </c>
      <c r="E293" s="15" t="s">
        <v>19</v>
      </c>
      <c r="F293" s="16" t="n">
        <f aca="false">[1]Indonesia_Calc!J901</f>
        <v>2285.58554668071</v>
      </c>
      <c r="G293" s="16" t="n">
        <f aca="false">[1]Indonesia_Calc!K901</f>
        <v>259.40313</v>
      </c>
      <c r="H293" s="16" t="n">
        <f aca="false">[1]Indonesia_Calc!X901</f>
        <v>2302637715.84075</v>
      </c>
      <c r="I293" s="16" t="n">
        <f aca="false">[1]Indonesia_Calc!AA901</f>
        <v>1992548.365968</v>
      </c>
      <c r="J293" s="16" t="n">
        <f aca="false">[1]Indonesia_Calc!AD901</f>
        <v>5251904.37254023</v>
      </c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3.8" hidden="false" customHeight="false" outlineLevel="0" collapsed="false">
      <c r="A294" s="13" t="n">
        <f aca="false">[1]Indonesia_Calc!B960</f>
        <v>130</v>
      </c>
      <c r="B294" s="13" t="n">
        <f aca="false">[1]Indonesia_Calc!C960</f>
        <v>-2</v>
      </c>
      <c r="C294" s="14" t="n">
        <f aca="false">[1]Indonesia_Calc!D960</f>
        <v>0.21</v>
      </c>
      <c r="D294" s="15" t="n">
        <v>227</v>
      </c>
      <c r="E294" s="15" t="s">
        <v>19</v>
      </c>
      <c r="F294" s="16" t="n">
        <f aca="false">[1]Indonesia_Calc!J960</f>
        <v>14648.259163919</v>
      </c>
      <c r="G294" s="16" t="n">
        <f aca="false">[1]Indonesia_Calc!K960</f>
        <v>2595.6126</v>
      </c>
      <c r="H294" s="16" t="n">
        <f aca="false">[1]Indonesia_Calc!X960</f>
        <v>17458857218.4139</v>
      </c>
      <c r="I294" s="16" t="n">
        <f aca="false">[1]Indonesia_Calc!AA960</f>
        <v>15107725.0159248</v>
      </c>
      <c r="J294" s="16" t="n">
        <f aca="false">[1]Indonesia_Calc!AD960</f>
        <v>39820527.5342084</v>
      </c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3.8" hidden="false" customHeight="false" outlineLevel="0" collapsed="false">
      <c r="A295" s="13" t="n">
        <f aca="false">[1]Indonesia_Calc!B974</f>
        <v>130</v>
      </c>
      <c r="B295" s="13" t="n">
        <f aca="false">[1]Indonesia_Calc!C974</f>
        <v>-1</v>
      </c>
      <c r="C295" s="14" t="n">
        <f aca="false">[1]Indonesia_Calc!D974</f>
        <v>0.26</v>
      </c>
      <c r="D295" s="15" t="n">
        <v>227</v>
      </c>
      <c r="E295" s="15" t="s">
        <v>19</v>
      </c>
      <c r="F295" s="16" t="n">
        <f aca="false">[1]Indonesia_Calc!J974</f>
        <v>18231.9400915992</v>
      </c>
      <c r="G295" s="16" t="n">
        <f aca="false">[1]Indonesia_Calc!K974</f>
        <v>3214.5958</v>
      </c>
      <c r="H295" s="16" t="n">
        <f aca="false">[1]Indonesia_Calc!X974</f>
        <v>21730147952.1846</v>
      </c>
      <c r="I295" s="16" t="n">
        <f aca="false">[1]Indonesia_Calc!AA974</f>
        <v>18803813.7725713</v>
      </c>
      <c r="J295" s="16" t="n">
        <f aca="false">[1]Indonesia_Calc!AD974</f>
        <v>49562576.9789647</v>
      </c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3.8" hidden="false" customHeight="false" outlineLevel="0" collapsed="false">
      <c r="A296" s="13" t="n">
        <f aca="false">[1]Indonesia_Calc!B902</f>
        <v>131</v>
      </c>
      <c r="B296" s="13" t="n">
        <f aca="false">[1]Indonesia_Calc!C902</f>
        <v>-9</v>
      </c>
      <c r="C296" s="14" t="n">
        <f aca="false">[1]Indonesia_Calc!D902</f>
        <v>0.019</v>
      </c>
      <c r="D296" s="15" t="n">
        <v>227</v>
      </c>
      <c r="E296" s="15" t="s">
        <v>19</v>
      </c>
      <c r="F296" s="16" t="n">
        <f aca="false">[1]Indonesia_Calc!J902</f>
        <v>2961.49375108372</v>
      </c>
      <c r="G296" s="16" t="n">
        <f aca="false">[1]Indonesia_Calc!K902</f>
        <v>232.34131</v>
      </c>
      <c r="H296" s="16" t="n">
        <f aca="false">[1]Indonesia_Calc!X902</f>
        <v>2470115081.93766</v>
      </c>
      <c r="I296" s="16" t="n">
        <f aca="false">[1]Indonesia_Calc!AA902</f>
        <v>2137472.05494318</v>
      </c>
      <c r="J296" s="16" t="n">
        <f aca="false">[1]Indonesia_Calc!AD902</f>
        <v>5633890.25996617</v>
      </c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3.8" hidden="false" customHeight="false" outlineLevel="0" collapsed="false">
      <c r="A297" s="13" t="n">
        <f aca="false">[1]Indonesia_Calc!B961</f>
        <v>131</v>
      </c>
      <c r="B297" s="13" t="n">
        <f aca="false">[1]Indonesia_Calc!C961</f>
        <v>-8</v>
      </c>
      <c r="C297" s="14" t="n">
        <f aca="false">[1]Indonesia_Calc!D961</f>
        <v>0.304</v>
      </c>
      <c r="D297" s="15" t="n">
        <v>227</v>
      </c>
      <c r="E297" s="15" t="s">
        <v>19</v>
      </c>
      <c r="F297" s="16" t="n">
        <f aca="false">[1]Indonesia_Calc!J961</f>
        <v>62900.4863398052</v>
      </c>
      <c r="G297" s="16" t="n">
        <f aca="false">[1]Indonesia_Calc!K961</f>
        <v>3726.59008</v>
      </c>
      <c r="H297" s="16" t="n">
        <f aca="false">[1]Indonesia_Calc!X961</f>
        <v>52463875675.007</v>
      </c>
      <c r="I297" s="16" t="n">
        <f aca="false">[1]Indonesia_Calc!AA961</f>
        <v>45398722.0957225</v>
      </c>
      <c r="J297" s="16" t="n">
        <f aca="false">[1]Indonesia_Calc!AD961</f>
        <v>119660707.441063</v>
      </c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3.8" hidden="false" customHeight="false" outlineLevel="0" collapsed="false">
      <c r="A298" s="13" t="n">
        <f aca="false">[1]Indonesia_Calc!B769</f>
        <v>131</v>
      </c>
      <c r="B298" s="13" t="n">
        <f aca="false">[1]Indonesia_Calc!C769</f>
        <v>-3</v>
      </c>
      <c r="C298" s="14" t="n">
        <f aca="false">[1]Indonesia_Calc!D769</f>
        <v>0.002</v>
      </c>
      <c r="D298" s="15" t="n">
        <v>227</v>
      </c>
      <c r="E298" s="15" t="s">
        <v>19</v>
      </c>
      <c r="F298" s="16" t="n">
        <f aca="false">[1]Indonesia_Calc!J769</f>
        <v>68.3722172083973</v>
      </c>
      <c r="G298" s="16" t="n">
        <f aca="false">[1]Indonesia_Calc!K769</f>
        <v>24.70506</v>
      </c>
      <c r="H298" s="16" t="n">
        <f aca="false">[1]Indonesia_Calc!X769</f>
        <v>81490965.2123072</v>
      </c>
      <c r="I298" s="16" t="n">
        <f aca="false">[1]Indonesia_Calc!AA769</f>
        <v>70516.8201050032</v>
      </c>
      <c r="J298" s="16" t="n">
        <f aca="false">[1]Indonesia_Calc!AD769</f>
        <v>185866.301753323</v>
      </c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3.8" hidden="false" customHeight="false" outlineLevel="0" collapsed="false">
      <c r="A299" s="13" t="n">
        <f aca="false">[1]Indonesia_Calc!B903</f>
        <v>131</v>
      </c>
      <c r="B299" s="13" t="n">
        <f aca="false">[1]Indonesia_Calc!C903</f>
        <v>-2</v>
      </c>
      <c r="C299" s="14" t="n">
        <f aca="false">[1]Indonesia_Calc!D903</f>
        <v>0.492</v>
      </c>
      <c r="D299" s="15" t="n">
        <v>227</v>
      </c>
      <c r="E299" s="15" t="s">
        <v>19</v>
      </c>
      <c r="F299" s="16" t="n">
        <f aca="false">[1]Indonesia_Calc!J903</f>
        <v>42439.6119672123</v>
      </c>
      <c r="G299" s="16" t="n">
        <f aca="false">[1]Indonesia_Calc!K903</f>
        <v>6081.14952</v>
      </c>
      <c r="H299" s="16" t="n">
        <f aca="false">[1]Indonesia_Calc!X903</f>
        <v>50582606263.9249</v>
      </c>
      <c r="I299" s="16" t="n">
        <f aca="false">[1]Indonesia_Calc!AA903</f>
        <v>43770797.6223198</v>
      </c>
      <c r="J299" s="16" t="n">
        <f aca="false">[1]Indonesia_Calc!AD903</f>
        <v>115369868.73117</v>
      </c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3.8" hidden="false" customHeight="false" outlineLevel="0" collapsed="false">
      <c r="A300" s="13" t="n">
        <f aca="false">[1]Indonesia_Calc!B962</f>
        <v>131</v>
      </c>
      <c r="B300" s="13" t="n">
        <f aca="false">[1]Indonesia_Calc!C962</f>
        <v>-1</v>
      </c>
      <c r="C300" s="14" t="n">
        <f aca="false">[1]Indonesia_Calc!D962</f>
        <v>0.282</v>
      </c>
      <c r="D300" s="15" t="n">
        <v>227</v>
      </c>
      <c r="E300" s="15" t="s">
        <v>19</v>
      </c>
      <c r="F300" s="16" t="n">
        <f aca="false">[1]Indonesia_Calc!J962</f>
        <v>22214.1333710083</v>
      </c>
      <c r="G300" s="16" t="n">
        <f aca="false">[1]Indonesia_Calc!K962</f>
        <v>3486.60006</v>
      </c>
      <c r="H300" s="16" t="n">
        <f aca="false">[1]Indonesia_Calc!X962</f>
        <v>26476414597.4786</v>
      </c>
      <c r="I300" s="16" t="n">
        <f aca="false">[1]Indonesia_Calc!AA962</f>
        <v>22910914.8521155</v>
      </c>
      <c r="J300" s="16" t="n">
        <f aca="false">[1]Indonesia_Calc!AD962</f>
        <v>60387961.4396547</v>
      </c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3.8" hidden="false" customHeight="false" outlineLevel="0" collapsed="false">
      <c r="A301" s="13" t="n">
        <f aca="false">[1]Indonesia_Calc!B904</f>
        <v>132</v>
      </c>
      <c r="B301" s="13" t="n">
        <f aca="false">[1]Indonesia_Calc!C904</f>
        <v>-6</v>
      </c>
      <c r="C301" s="14" t="n">
        <f aca="false">[1]Indonesia_Calc!D904</f>
        <v>0.059</v>
      </c>
      <c r="D301" s="15" t="n">
        <v>227</v>
      </c>
      <c r="E301" s="15" t="s">
        <v>19</v>
      </c>
      <c r="F301" s="16" t="n">
        <f aca="false">[1]Indonesia_Calc!J904</f>
        <v>13987.0021489178</v>
      </c>
      <c r="G301" s="16" t="n">
        <f aca="false">[1]Indonesia_Calc!K904</f>
        <v>726.13542</v>
      </c>
      <c r="H301" s="16" t="n">
        <f aca="false">[1]Indonesia_Calc!X904</f>
        <v>11666242735.2728</v>
      </c>
      <c r="I301" s="16" t="n">
        <f aca="false">[1]Indonesia_Calc!AA904</f>
        <v>10095184.6394414</v>
      </c>
      <c r="J301" s="16" t="n">
        <f aca="false">[1]Indonesia_Calc!AD904</f>
        <v>26608610.9903415</v>
      </c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3.8" hidden="false" customHeight="false" outlineLevel="0" collapsed="false">
      <c r="A302" s="13" t="n">
        <f aca="false">[1]Indonesia_Calc!B770</f>
        <v>132</v>
      </c>
      <c r="B302" s="13" t="n">
        <f aca="false">[1]Indonesia_Calc!C770</f>
        <v>-5</v>
      </c>
      <c r="C302" s="14" t="n">
        <f aca="false">[1]Indonesia_Calc!D770</f>
        <v>0.013</v>
      </c>
      <c r="D302" s="15" t="n">
        <v>227</v>
      </c>
      <c r="E302" s="15" t="s">
        <v>19</v>
      </c>
      <c r="F302" s="16" t="n">
        <f aca="false">[1]Indonesia_Calc!J770</f>
        <v>245.16323599011</v>
      </c>
      <c r="G302" s="16" t="n">
        <f aca="false">[1]Indonesia_Calc!K770</f>
        <v>160.24034</v>
      </c>
      <c r="H302" s="16" t="n">
        <f aca="false">[1]Indonesia_Calc!X770</f>
        <v>292203318.118416</v>
      </c>
      <c r="I302" s="16" t="n">
        <f aca="false">[1]Indonesia_Calc!AA770</f>
        <v>252853.169233654</v>
      </c>
      <c r="J302" s="16" t="n">
        <f aca="false">[1]Indonesia_Calc!AD770</f>
        <v>666463.453429773</v>
      </c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3.8" hidden="false" customHeight="false" outlineLevel="0" collapsed="false">
      <c r="A303" s="13" t="n">
        <f aca="false">[1]Indonesia_Calc!B771</f>
        <v>132</v>
      </c>
      <c r="B303" s="13" t="n">
        <f aca="false">[1]Indonesia_Calc!C771</f>
        <v>-4</v>
      </c>
      <c r="C303" s="14" t="n">
        <f aca="false">[1]Indonesia_Calc!D771</f>
        <v>0.261</v>
      </c>
      <c r="D303" s="15" t="n">
        <v>227</v>
      </c>
      <c r="E303" s="15" t="s">
        <v>19</v>
      </c>
      <c r="F303" s="16" t="n">
        <f aca="false">[1]Indonesia_Calc!J771</f>
        <v>5707.12664498093</v>
      </c>
      <c r="G303" s="16" t="n">
        <f aca="false">[1]Indonesia_Calc!K771</f>
        <v>3221.06364</v>
      </c>
      <c r="H303" s="16" t="n">
        <f aca="false">[1]Indonesia_Calc!X771</f>
        <v>6802167281.93587</v>
      </c>
      <c r="I303" s="16" t="n">
        <f aca="false">[1]Indonesia_Calc!AA771</f>
        <v>5886139.71247905</v>
      </c>
      <c r="J303" s="16" t="n">
        <f aca="false">[1]Indonesia_Calc!AD771</f>
        <v>15514525.7306381</v>
      </c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3.8" hidden="false" customHeight="false" outlineLevel="0" collapsed="false">
      <c r="A304" s="13" t="n">
        <f aca="false">[1]Indonesia_Calc!B905</f>
        <v>132</v>
      </c>
      <c r="B304" s="13" t="n">
        <f aca="false">[1]Indonesia_Calc!C905</f>
        <v>-3</v>
      </c>
      <c r="C304" s="14" t="n">
        <f aca="false">[1]Indonesia_Calc!D905</f>
        <v>0.496</v>
      </c>
      <c r="D304" s="15" t="n">
        <v>227</v>
      </c>
      <c r="E304" s="15" t="s">
        <v>19</v>
      </c>
      <c r="F304" s="16" t="n">
        <f aca="false">[1]Indonesia_Calc!J905</f>
        <v>23910.7411037366</v>
      </c>
      <c r="G304" s="16" t="n">
        <f aca="false">[1]Indonesia_Calc!K905</f>
        <v>6126.85488</v>
      </c>
      <c r="H304" s="16" t="n">
        <f aca="false">[1]Indonesia_Calc!X905</f>
        <v>28498554691.3897</v>
      </c>
      <c r="I304" s="16" t="n">
        <f aca="false">[1]Indonesia_Calc!AA905</f>
        <v>24660739.373864</v>
      </c>
      <c r="J304" s="16" t="n">
        <f aca="false">[1]Indonesia_Calc!AD905</f>
        <v>65000100.9560193</v>
      </c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3.8" hidden="false" customHeight="false" outlineLevel="0" collapsed="false">
      <c r="A305" s="13" t="n">
        <f aca="false">[1]Indonesia_Calc!B772</f>
        <v>132</v>
      </c>
      <c r="B305" s="13" t="n">
        <f aca="false">[1]Indonesia_Calc!C772</f>
        <v>-2</v>
      </c>
      <c r="C305" s="14" t="n">
        <f aca="false">[1]Indonesia_Calc!D772</f>
        <v>1</v>
      </c>
      <c r="D305" s="15" t="n">
        <v>227</v>
      </c>
      <c r="E305" s="15" t="s">
        <v>19</v>
      </c>
      <c r="F305" s="16" t="n">
        <f aca="false">[1]Indonesia_Calc!J772</f>
        <v>80150.7967414839</v>
      </c>
      <c r="G305" s="16" t="n">
        <f aca="false">[1]Indonesia_Calc!K772</f>
        <v>12360.06</v>
      </c>
      <c r="H305" s="16" t="n">
        <f aca="false">[1]Indonesia_Calc!X772</f>
        <v>95529530205.0959</v>
      </c>
      <c r="I305" s="16" t="n">
        <f aca="false">[1]Indonesia_Calc!AA772</f>
        <v>82664853.4428065</v>
      </c>
      <c r="J305" s="16" t="n">
        <f aca="false">[1]Indonesia_Calc!AD772</f>
        <v>217885755.079656</v>
      </c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3.8" hidden="false" customHeight="false" outlineLevel="0" collapsed="false">
      <c r="A306" s="13" t="n">
        <f aca="false">[1]Indonesia_Calc!B773</f>
        <v>132</v>
      </c>
      <c r="B306" s="13" t="n">
        <f aca="false">[1]Indonesia_Calc!C773</f>
        <v>-1</v>
      </c>
      <c r="C306" s="14" t="n">
        <f aca="false">[1]Indonesia_Calc!D773</f>
        <v>0.593</v>
      </c>
      <c r="D306" s="15" t="n">
        <v>227</v>
      </c>
      <c r="E306" s="15" t="s">
        <v>19</v>
      </c>
      <c r="F306" s="16" t="n">
        <f aca="false">[1]Indonesia_Calc!J773</f>
        <v>46240.1304980391</v>
      </c>
      <c r="G306" s="16" t="n">
        <f aca="false">[1]Indonesia_Calc!K773</f>
        <v>7331.75119</v>
      </c>
      <c r="H306" s="16" t="n">
        <f aca="false">[1]Indonesia_Calc!X773</f>
        <v>55112339773.0833</v>
      </c>
      <c r="I306" s="16" t="n">
        <f aca="false">[1]Indonesia_Calc!AA773</f>
        <v>47690525.4370137</v>
      </c>
      <c r="J306" s="16" t="n">
        <f aca="false">[1]Indonesia_Calc!AD773</f>
        <v>125701379.875773</v>
      </c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3.8" hidden="false" customHeight="false" outlineLevel="0" collapsed="false">
      <c r="A307" s="13" t="n">
        <f aca="false">[1]Indonesia_Calc!B774</f>
        <v>133</v>
      </c>
      <c r="B307" s="13" t="n">
        <f aca="false">[1]Indonesia_Calc!C774</f>
        <v>-6</v>
      </c>
      <c r="C307" s="14" t="n">
        <f aca="false">[1]Indonesia_Calc!D774</f>
        <v>0.035</v>
      </c>
      <c r="D307" s="15" t="n">
        <v>227</v>
      </c>
      <c r="E307" s="15" t="s">
        <v>19</v>
      </c>
      <c r="F307" s="16" t="n">
        <f aca="false">[1]Indonesia_Calc!J774</f>
        <v>6420.1511958685</v>
      </c>
      <c r="G307" s="16" t="n">
        <f aca="false">[1]Indonesia_Calc!K774</f>
        <v>430.7583</v>
      </c>
      <c r="H307" s="16" t="n">
        <f aca="false">[1]Indonesia_Calc!X774</f>
        <v>5354903177.30086</v>
      </c>
      <c r="I307" s="16" t="n">
        <f aca="false">[1]Indonesia_Calc!AA774</f>
        <v>4633774.34602292</v>
      </c>
      <c r="J307" s="16" t="n">
        <f aca="false">[1]Indonesia_Calc!AD774</f>
        <v>12213575.4217538</v>
      </c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3.8" hidden="false" customHeight="false" outlineLevel="0" collapsed="false">
      <c r="A308" s="13" t="n">
        <f aca="false">[1]Indonesia_Calc!B906</f>
        <v>133</v>
      </c>
      <c r="B308" s="13" t="n">
        <f aca="false">[1]Indonesia_Calc!C906</f>
        <v>-5</v>
      </c>
      <c r="C308" s="14" t="n">
        <f aca="false">[1]Indonesia_Calc!D906</f>
        <v>0.033</v>
      </c>
      <c r="D308" s="15" t="n">
        <v>227</v>
      </c>
      <c r="E308" s="15" t="s">
        <v>19</v>
      </c>
      <c r="F308" s="16" t="n">
        <f aca="false">[1]Indonesia_Calc!J906</f>
        <v>679.815188243493</v>
      </c>
      <c r="G308" s="16" t="n">
        <f aca="false">[1]Indonesia_Calc!K906</f>
        <v>406.76394</v>
      </c>
      <c r="H308" s="16" t="n">
        <f aca="false">[1]Indonesia_Calc!X906</f>
        <v>810253025.539511</v>
      </c>
      <c r="I308" s="16" t="n">
        <f aca="false">[1]Indonesia_Calc!AA906</f>
        <v>701138.668472603</v>
      </c>
      <c r="J308" s="16" t="n">
        <f aca="false">[1]Indonesia_Calc!AD906</f>
        <v>1848042.08600447</v>
      </c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3.8" hidden="false" customHeight="false" outlineLevel="0" collapsed="false">
      <c r="A309" s="13" t="n">
        <f aca="false">[1]Indonesia_Calc!B907</f>
        <v>133</v>
      </c>
      <c r="B309" s="13" t="n">
        <f aca="false">[1]Indonesia_Calc!C907</f>
        <v>-4</v>
      </c>
      <c r="C309" s="14" t="n">
        <f aca="false">[1]Indonesia_Calc!D907</f>
        <v>0.744</v>
      </c>
      <c r="D309" s="15" t="n">
        <v>227</v>
      </c>
      <c r="E309" s="15" t="s">
        <v>19</v>
      </c>
      <c r="F309" s="16" t="n">
        <f aca="false">[1]Indonesia_Calc!J907</f>
        <v>16040.12215709</v>
      </c>
      <c r="G309" s="16" t="n">
        <f aca="false">[1]Indonesia_Calc!K907</f>
        <v>9181.88256</v>
      </c>
      <c r="H309" s="16" t="n">
        <f aca="false">[1]Indonesia_Calc!X907</f>
        <v>19117780438.8073</v>
      </c>
      <c r="I309" s="16" t="n">
        <f aca="false">[1]Indonesia_Calc!AA907</f>
        <v>16543245.9966337</v>
      </c>
      <c r="J309" s="16" t="n">
        <f aca="false">[1]Indonesia_Calc!AD907</f>
        <v>43604234.3913296</v>
      </c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3.8" hidden="false" customHeight="false" outlineLevel="0" collapsed="false">
      <c r="A310" s="13" t="n">
        <f aca="false">[1]Indonesia_Calc!B775</f>
        <v>133</v>
      </c>
      <c r="B310" s="13" t="n">
        <f aca="false">[1]Indonesia_Calc!C775</f>
        <v>-3</v>
      </c>
      <c r="C310" s="14" t="n">
        <f aca="false">[1]Indonesia_Calc!D775</f>
        <v>0.736</v>
      </c>
      <c r="D310" s="15" t="n">
        <v>227</v>
      </c>
      <c r="E310" s="15" t="s">
        <v>19</v>
      </c>
      <c r="F310" s="16" t="n">
        <f aca="false">[1]Indonesia_Calc!J775</f>
        <v>30435.404117338</v>
      </c>
      <c r="G310" s="16" t="n">
        <f aca="false">[1]Indonesia_Calc!K775</f>
        <v>9091.46208</v>
      </c>
      <c r="H310" s="16" t="n">
        <f aca="false">[1]Indonesia_Calc!X775</f>
        <v>36275121085.9356</v>
      </c>
      <c r="I310" s="16" t="n">
        <f aca="false">[1]Indonesia_Calc!AA775</f>
        <v>31390058.77817</v>
      </c>
      <c r="J310" s="16" t="n">
        <f aca="false">[1]Indonesia_Calc!AD775</f>
        <v>82737056.6090508</v>
      </c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3.8" hidden="false" customHeight="false" outlineLevel="0" collapsed="false">
      <c r="A311" s="13" t="n">
        <f aca="false">[1]Indonesia_Calc!B776</f>
        <v>133</v>
      </c>
      <c r="B311" s="13" t="n">
        <f aca="false">[1]Indonesia_Calc!C776</f>
        <v>-2</v>
      </c>
      <c r="C311" s="14" t="n">
        <f aca="false">[1]Indonesia_Calc!D776</f>
        <v>1</v>
      </c>
      <c r="D311" s="15" t="n">
        <v>227</v>
      </c>
      <c r="E311" s="15" t="s">
        <v>19</v>
      </c>
      <c r="F311" s="16" t="n">
        <f aca="false">[1]Indonesia_Calc!J776</f>
        <v>48384.0878805024</v>
      </c>
      <c r="G311" s="16" t="n">
        <f aca="false">[1]Indonesia_Calc!K776</f>
        <v>12360.06</v>
      </c>
      <c r="H311" s="16" t="n">
        <f aca="false">[1]Indonesia_Calc!X776</f>
        <v>57667663610.8121</v>
      </c>
      <c r="I311" s="16" t="n">
        <f aca="false">[1]Indonesia_Calc!AA776</f>
        <v>49901731.4388777</v>
      </c>
      <c r="J311" s="16" t="n">
        <f aca="false">[1]Indonesia_Calc!AD776</f>
        <v>131529616.05218</v>
      </c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3.8" hidden="false" customHeight="false" outlineLevel="0" collapsed="false">
      <c r="A312" s="13" t="n">
        <f aca="false">[1]Indonesia_Calc!B777</f>
        <v>133</v>
      </c>
      <c r="B312" s="13" t="n">
        <f aca="false">[1]Indonesia_Calc!C777</f>
        <v>-1</v>
      </c>
      <c r="C312" s="14" t="n">
        <f aca="false">[1]Indonesia_Calc!D777</f>
        <v>0.32</v>
      </c>
      <c r="D312" s="15" t="n">
        <v>227</v>
      </c>
      <c r="E312" s="15" t="s">
        <v>19</v>
      </c>
      <c r="F312" s="16" t="n">
        <f aca="false">[1]Indonesia_Calc!J777</f>
        <v>15862.3543923482</v>
      </c>
      <c r="G312" s="16" t="n">
        <f aca="false">[1]Indonesia_Calc!K777</f>
        <v>3956.4256</v>
      </c>
      <c r="H312" s="16" t="n">
        <f aca="false">[1]Indonesia_Calc!X777</f>
        <v>18905903929.2553</v>
      </c>
      <c r="I312" s="16" t="n">
        <f aca="false">[1]Indonesia_Calc!AA777</f>
        <v>16359902.2643607</v>
      </c>
      <c r="J312" s="16" t="n">
        <f aca="false">[1]Indonesia_Calc!AD777</f>
        <v>43120982.006771</v>
      </c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3.8" hidden="false" customHeight="false" outlineLevel="0" collapsed="false">
      <c r="A313" s="13" t="n">
        <f aca="false">[1]Indonesia_Calc!B975</f>
        <v>134</v>
      </c>
      <c r="B313" s="13" t="n">
        <f aca="false">[1]Indonesia_Calc!C975</f>
        <v>-7</v>
      </c>
      <c r="C313" s="14" t="n">
        <f aca="false">[1]Indonesia_Calc!D975</f>
        <v>0.424</v>
      </c>
      <c r="D313" s="15" t="n">
        <v>227</v>
      </c>
      <c r="E313" s="15" t="s">
        <v>19</v>
      </c>
      <c r="F313" s="16" t="n">
        <f aca="false">[1]Indonesia_Calc!J975</f>
        <v>88766.672855702</v>
      </c>
      <c r="G313" s="16" t="n">
        <f aca="false">[1]Indonesia_Calc!K975</f>
        <v>5208.76368</v>
      </c>
      <c r="H313" s="16" t="n">
        <f aca="false">[1]Indonesia_Calc!X975</f>
        <v>74038277917.7092</v>
      </c>
      <c r="I313" s="16" t="n">
        <f aca="false">[1]Indonesia_Calc!AA975</f>
        <v>64067763.9687453</v>
      </c>
      <c r="J313" s="16" t="n">
        <f aca="false">[1]Indonesia_Calc!AD975</f>
        <v>168868056.340939</v>
      </c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3.8" hidden="false" customHeight="false" outlineLevel="0" collapsed="false">
      <c r="A314" s="13" t="n">
        <f aca="false">[1]Indonesia_Calc!B778</f>
        <v>134</v>
      </c>
      <c r="B314" s="13" t="n">
        <f aca="false">[1]Indonesia_Calc!C778</f>
        <v>-6</v>
      </c>
      <c r="C314" s="14" t="n">
        <f aca="false">[1]Indonesia_Calc!D778</f>
        <v>0.187</v>
      </c>
      <c r="D314" s="15" t="n">
        <v>227</v>
      </c>
      <c r="E314" s="15" t="s">
        <v>19</v>
      </c>
      <c r="F314" s="16" t="n">
        <f aca="false">[1]Indonesia_Calc!J778</f>
        <v>42269.6581701514</v>
      </c>
      <c r="G314" s="16" t="n">
        <f aca="false">[1]Indonesia_Calc!K778</f>
        <v>2301.48006</v>
      </c>
      <c r="H314" s="16" t="n">
        <f aca="false">[1]Indonesia_Calc!X778</f>
        <v>35256167640.4796</v>
      </c>
      <c r="I314" s="16" t="n">
        <f aca="false">[1]Indonesia_Calc!AA778</f>
        <v>30508324.7525465</v>
      </c>
      <c r="J314" s="16" t="n">
        <f aca="false">[1]Indonesia_Calc!AD778</f>
        <v>80413006.2303087</v>
      </c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3.8" hidden="false" customHeight="false" outlineLevel="0" collapsed="false">
      <c r="A315" s="13" t="n">
        <f aca="false">[1]Indonesia_Calc!B963</f>
        <v>134</v>
      </c>
      <c r="B315" s="13" t="n">
        <f aca="false">[1]Indonesia_Calc!C963</f>
        <v>-5</v>
      </c>
      <c r="C315" s="14" t="n">
        <f aca="false">[1]Indonesia_Calc!D963</f>
        <v>0.09</v>
      </c>
      <c r="D315" s="15" t="n">
        <v>227</v>
      </c>
      <c r="E315" s="15" t="s">
        <v>19</v>
      </c>
      <c r="F315" s="16" t="n">
        <f aca="false">[1]Indonesia_Calc!J963</f>
        <v>1724.93336557185</v>
      </c>
      <c r="G315" s="16" t="n">
        <f aca="false">[1]Indonesia_Calc!K963</f>
        <v>1109.3562</v>
      </c>
      <c r="H315" s="16" t="n">
        <f aca="false">[1]Indonesia_Calc!X963</f>
        <v>2055900636.64192</v>
      </c>
      <c r="I315" s="16" t="n">
        <f aca="false">[1]Indonesia_Calc!AA963</f>
        <v>1779038.63293479</v>
      </c>
      <c r="J315" s="16" t="n">
        <f aca="false">[1]Indonesia_Calc!AD963</f>
        <v>4689141.26994813</v>
      </c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3.8" hidden="false" customHeight="false" outlineLevel="0" collapsed="false">
      <c r="A316" s="13" t="n">
        <f aca="false">[1]Indonesia_Calc!B779</f>
        <v>134</v>
      </c>
      <c r="B316" s="13" t="n">
        <f aca="false">[1]Indonesia_Calc!C779</f>
        <v>-4</v>
      </c>
      <c r="C316" s="14" t="n">
        <f aca="false">[1]Indonesia_Calc!D779</f>
        <v>0.888</v>
      </c>
      <c r="D316" s="15" t="n">
        <v>227</v>
      </c>
      <c r="E316" s="15" t="s">
        <v>19</v>
      </c>
      <c r="F316" s="16" t="n">
        <f aca="false">[1]Indonesia_Calc!J779</f>
        <v>38616.6282793028</v>
      </c>
      <c r="G316" s="16" t="n">
        <f aca="false">[1]Indonesia_Calc!K779</f>
        <v>10959.02112</v>
      </c>
      <c r="H316" s="16" t="n">
        <f aca="false">[1]Indonesia_Calc!X779</f>
        <v>46026097151.9111</v>
      </c>
      <c r="I316" s="16" t="n">
        <f aca="false">[1]Indonesia_Calc!AA779</f>
        <v>39827899.9953058</v>
      </c>
      <c r="J316" s="16" t="n">
        <f aca="false">[1]Indonesia_Calc!AD779</f>
        <v>104977287.230277</v>
      </c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3.8" hidden="false" customHeight="false" outlineLevel="0" collapsed="false">
      <c r="A317" s="13" t="n">
        <f aca="false">[1]Indonesia_Calc!B908</f>
        <v>134</v>
      </c>
      <c r="B317" s="13" t="n">
        <f aca="false">[1]Indonesia_Calc!C908</f>
        <v>-3</v>
      </c>
      <c r="C317" s="14" t="n">
        <f aca="false">[1]Indonesia_Calc!D908</f>
        <v>0.386</v>
      </c>
      <c r="D317" s="15" t="n">
        <v>227</v>
      </c>
      <c r="E317" s="15" t="s">
        <v>19</v>
      </c>
      <c r="F317" s="16" t="n">
        <f aca="false">[1]Indonesia_Calc!J908</f>
        <v>21842.9699061627</v>
      </c>
      <c r="G317" s="16" t="n">
        <f aca="false">[1]Indonesia_Calc!K908</f>
        <v>4768.07658</v>
      </c>
      <c r="H317" s="16" t="n">
        <f aca="false">[1]Indonesia_Calc!X908</f>
        <v>26034035072.0404</v>
      </c>
      <c r="I317" s="16" t="n">
        <f aca="false">[1]Indonesia_Calc!AA908</f>
        <v>22528109.2572598</v>
      </c>
      <c r="J317" s="16" t="n">
        <f aca="false">[1]Indonesia_Calc!AD908</f>
        <v>59378972.9444224</v>
      </c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3.8" hidden="false" customHeight="false" outlineLevel="0" collapsed="false">
      <c r="A318" s="13" t="n">
        <f aca="false">[1]Indonesia_Calc!B909</f>
        <v>134</v>
      </c>
      <c r="B318" s="13" t="n">
        <f aca="false">[1]Indonesia_Calc!C909</f>
        <v>-2</v>
      </c>
      <c r="C318" s="14" t="n">
        <f aca="false">[1]Indonesia_Calc!D909</f>
        <v>0.183</v>
      </c>
      <c r="D318" s="15" t="n">
        <v>227</v>
      </c>
      <c r="E318" s="15" t="s">
        <v>19</v>
      </c>
      <c r="F318" s="16" t="n">
        <f aca="false">[1]Indonesia_Calc!J909</f>
        <v>15863.3311383083</v>
      </c>
      <c r="G318" s="16" t="n">
        <f aca="false">[1]Indonesia_Calc!K909</f>
        <v>2261.89098</v>
      </c>
      <c r="H318" s="16" t="n">
        <f aca="false">[1]Indonesia_Calc!X909</f>
        <v>18907068085.9011</v>
      </c>
      <c r="I318" s="16" t="n">
        <f aca="false">[1]Indonesia_Calc!AA909</f>
        <v>16360909.6475051</v>
      </c>
      <c r="J318" s="16" t="n">
        <f aca="false">[1]Indonesia_Calc!AD909</f>
        <v>43123637.2396532</v>
      </c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3.8" hidden="false" customHeight="false" outlineLevel="0" collapsed="false">
      <c r="A319" s="13" t="n">
        <f aca="false">[1]Indonesia_Calc!B910</f>
        <v>134</v>
      </c>
      <c r="B319" s="13" t="n">
        <f aca="false">[1]Indonesia_Calc!C910</f>
        <v>-1</v>
      </c>
      <c r="C319" s="14" t="n">
        <f aca="false">[1]Indonesia_Calc!D910</f>
        <v>0.023</v>
      </c>
      <c r="D319" s="15" t="n">
        <v>227</v>
      </c>
      <c r="E319" s="15" t="s">
        <v>19</v>
      </c>
      <c r="F319" s="16" t="n">
        <f aca="false">[1]Indonesia_Calc!J910</f>
        <v>4130.65866534731</v>
      </c>
      <c r="G319" s="16" t="n">
        <f aca="false">[1]Indonesia_Calc!K910</f>
        <v>284.36809</v>
      </c>
      <c r="H319" s="16" t="n">
        <f aca="false">[1]Indonesia_Calc!X910</f>
        <v>4923218455.46924</v>
      </c>
      <c r="I319" s="16" t="n">
        <f aca="false">[1]Indonesia_Calc!AA910</f>
        <v>4260223.31748655</v>
      </c>
      <c r="J319" s="16" t="n">
        <f aca="false">[1]Indonesia_Calc!AD910</f>
        <v>11228979.8587829</v>
      </c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3.8" hidden="false" customHeight="false" outlineLevel="0" collapsed="false">
      <c r="A320" s="13" t="n">
        <f aca="false">[1]Indonesia_Calc!B780</f>
        <v>135</v>
      </c>
      <c r="B320" s="13" t="n">
        <f aca="false">[1]Indonesia_Calc!C780</f>
        <v>-5</v>
      </c>
      <c r="C320" s="14" t="n">
        <f aca="false">[1]Indonesia_Calc!D780</f>
        <v>0.461</v>
      </c>
      <c r="D320" s="15" t="n">
        <v>227</v>
      </c>
      <c r="E320" s="15" t="s">
        <v>19</v>
      </c>
      <c r="F320" s="16" t="n">
        <f aca="false">[1]Indonesia_Calc!J780</f>
        <v>9537.92430057142</v>
      </c>
      <c r="G320" s="16" t="n">
        <f aca="false">[1]Indonesia_Calc!K780</f>
        <v>5682.36898</v>
      </c>
      <c r="H320" s="16" t="n">
        <f aca="false">[1]Indonesia_Calc!X780</f>
        <v>11367989647.1168</v>
      </c>
      <c r="I320" s="16" t="n">
        <f aca="false">[1]Indonesia_Calc!AA780</f>
        <v>9837096.40464795</v>
      </c>
      <c r="J320" s="16" t="n">
        <f aca="false">[1]Indonesia_Calc!AD780</f>
        <v>25928349.0945886</v>
      </c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3.8" hidden="false" customHeight="false" outlineLevel="0" collapsed="false">
      <c r="A321" s="13" t="n">
        <f aca="false">[1]Indonesia_Calc!B781</f>
        <v>135</v>
      </c>
      <c r="B321" s="13" t="n">
        <f aca="false">[1]Indonesia_Calc!C781</f>
        <v>-4</v>
      </c>
      <c r="C321" s="14" t="n">
        <f aca="false">[1]Indonesia_Calc!D781</f>
        <v>0.756</v>
      </c>
      <c r="D321" s="15" t="n">
        <v>227</v>
      </c>
      <c r="E321" s="15" t="s">
        <v>19</v>
      </c>
      <c r="F321" s="16" t="n">
        <f aca="false">[1]Indonesia_Calc!J781</f>
        <v>44533.7553057095</v>
      </c>
      <c r="G321" s="16" t="n">
        <f aca="false">[1]Indonesia_Calc!K781</f>
        <v>9329.97744</v>
      </c>
      <c r="H321" s="16" t="n">
        <f aca="false">[1]Indonesia_Calc!X781</f>
        <v>53078558112.7133</v>
      </c>
      <c r="I321" s="16" t="n">
        <f aca="false">[1]Indonesia_Calc!AA781</f>
        <v>45930627.0838217</v>
      </c>
      <c r="J321" s="16" t="n">
        <f aca="false">[1]Indonesia_Calc!AD781</f>
        <v>121062688.030586</v>
      </c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3.8" hidden="false" customHeight="false" outlineLevel="0" collapsed="false">
      <c r="A322" s="13" t="n">
        <f aca="false">[1]Indonesia_Calc!B782</f>
        <v>135</v>
      </c>
      <c r="B322" s="13" t="n">
        <f aca="false">[1]Indonesia_Calc!C782</f>
        <v>-3</v>
      </c>
      <c r="C322" s="14" t="n">
        <f aca="false">[1]Indonesia_Calc!D782</f>
        <v>0.014</v>
      </c>
      <c r="D322" s="15" t="n">
        <v>227</v>
      </c>
      <c r="E322" s="15" t="s">
        <v>19</v>
      </c>
      <c r="F322" s="16" t="n">
        <f aca="false">[1]Indonesia_Calc!J782</f>
        <v>1057.81587480992</v>
      </c>
      <c r="G322" s="16" t="n">
        <f aca="false">[1]Indonesia_Calc!K782</f>
        <v>172.93542</v>
      </c>
      <c r="H322" s="16" t="n">
        <f aca="false">[1]Indonesia_Calc!X782</f>
        <v>1260781647.49898</v>
      </c>
      <c r="I322" s="16" t="n">
        <f aca="false">[1]Indonesia_Calc!AA782</f>
        <v>1090995.94533884</v>
      </c>
      <c r="J322" s="16" t="n">
        <f aca="false">[1]Indonesia_Calc!AD782</f>
        <v>2875617.21141213</v>
      </c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3.8" hidden="false" customHeight="false" outlineLevel="0" collapsed="false">
      <c r="A323" s="13" t="n">
        <f aca="false">[1]Indonesia_Calc!B911</f>
        <v>135</v>
      </c>
      <c r="B323" s="13" t="n">
        <f aca="false">[1]Indonesia_Calc!C911</f>
        <v>-2</v>
      </c>
      <c r="C323" s="14" t="n">
        <f aca="false">[1]Indonesia_Calc!D911</f>
        <v>0.086</v>
      </c>
      <c r="D323" s="15" t="n">
        <v>227</v>
      </c>
      <c r="E323" s="15" t="s">
        <v>19</v>
      </c>
      <c r="F323" s="16" t="n">
        <f aca="false">[1]Indonesia_Calc!J911</f>
        <v>13158.7215747361</v>
      </c>
      <c r="G323" s="16" t="n">
        <f aca="false">[1]Indonesia_Calc!K911</f>
        <v>1062.96516</v>
      </c>
      <c r="H323" s="16" t="n">
        <f aca="false">[1]Indonesia_Calc!X911</f>
        <v>15683518333.4315</v>
      </c>
      <c r="I323" s="16" t="n">
        <f aca="false">[1]Indonesia_Calc!AA911</f>
        <v>13571465.72078</v>
      </c>
      <c r="J323" s="16" t="n">
        <f aca="false">[1]Indonesia_Calc!AD911</f>
        <v>35771297.3888682</v>
      </c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3.8" hidden="false" customHeight="false" outlineLevel="0" collapsed="false">
      <c r="A324" s="13" t="n">
        <f aca="false">[1]Indonesia_Calc!B783</f>
        <v>135</v>
      </c>
      <c r="B324" s="13" t="n">
        <f aca="false">[1]Indonesia_Calc!C783</f>
        <v>-1</v>
      </c>
      <c r="C324" s="14" t="n">
        <f aca="false">[1]Indonesia_Calc!D783</f>
        <v>0.107</v>
      </c>
      <c r="D324" s="15" t="n">
        <v>227</v>
      </c>
      <c r="E324" s="15" t="s">
        <v>19</v>
      </c>
      <c r="F324" s="16" t="n">
        <f aca="false">[1]Indonesia_Calc!J783</f>
        <v>41822.3085204165</v>
      </c>
      <c r="G324" s="16" t="n">
        <f aca="false">[1]Indonesia_Calc!K783</f>
        <v>1322.92981</v>
      </c>
      <c r="H324" s="16" t="n">
        <f aca="false">[1]Indonesia_Calc!X783</f>
        <v>49846859263.7224</v>
      </c>
      <c r="I324" s="16" t="n">
        <f aca="false">[1]Indonesia_Calc!AA783</f>
        <v>43134131.4750861</v>
      </c>
      <c r="J324" s="16" t="n">
        <f aca="false">[1]Indonesia_Calc!AD783</f>
        <v>113691761.549626</v>
      </c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3.8" hidden="false" customHeight="false" outlineLevel="0" collapsed="false">
      <c r="A325" s="13" t="n">
        <f aca="false">[1]Indonesia_Calc!B784</f>
        <v>136</v>
      </c>
      <c r="B325" s="13" t="n">
        <f aca="false">[1]Indonesia_Calc!C784</f>
        <v>-5</v>
      </c>
      <c r="C325" s="14" t="n">
        <f aca="false">[1]Indonesia_Calc!D784</f>
        <v>0.772</v>
      </c>
      <c r="D325" s="15" t="n">
        <v>227</v>
      </c>
      <c r="E325" s="15" t="s">
        <v>19</v>
      </c>
      <c r="F325" s="16" t="n">
        <f aca="false">[1]Indonesia_Calc!J784</f>
        <v>15812.540348382</v>
      </c>
      <c r="G325" s="16" t="n">
        <f aca="false">[1]Indonesia_Calc!K784</f>
        <v>9515.81096</v>
      </c>
      <c r="H325" s="16" t="n">
        <f aca="false">[1]Indonesia_Calc!X784</f>
        <v>18846531940.3149</v>
      </c>
      <c r="I325" s="16" t="n">
        <f aca="false">[1]Indonesia_Calc!AA784</f>
        <v>16308525.7239985</v>
      </c>
      <c r="J325" s="16" t="n">
        <f aca="false">[1]Indonesia_Calc!AD784</f>
        <v>42985565.1297793</v>
      </c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3.8" hidden="false" customHeight="false" outlineLevel="0" collapsed="false">
      <c r="A326" s="13" t="n">
        <f aca="false">[1]Indonesia_Calc!B785</f>
        <v>136</v>
      </c>
      <c r="B326" s="13" t="n">
        <f aca="false">[1]Indonesia_Calc!C785</f>
        <v>-4</v>
      </c>
      <c r="C326" s="14" t="n">
        <f aca="false">[1]Indonesia_Calc!D785</f>
        <v>1</v>
      </c>
      <c r="D326" s="15" t="n">
        <v>227</v>
      </c>
      <c r="E326" s="15" t="s">
        <v>19</v>
      </c>
      <c r="F326" s="16" t="n">
        <f aca="false">[1]Indonesia_Calc!J785</f>
        <v>58385.9665121308</v>
      </c>
      <c r="G326" s="16" t="n">
        <f aca="false">[1]Indonesia_Calc!K785</f>
        <v>12341.24</v>
      </c>
      <c r="H326" s="16" t="n">
        <f aca="false">[1]Indonesia_Calc!X785</f>
        <v>69588627664.7268</v>
      </c>
      <c r="I326" s="16" t="n">
        <f aca="false">[1]Indonesia_Calc!AA785</f>
        <v>60217334.8370953</v>
      </c>
      <c r="J326" s="16" t="n">
        <f aca="false">[1]Indonesia_Calc!AD785</f>
        <v>158719200.765809</v>
      </c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3.8" hidden="false" customHeight="false" outlineLevel="0" collapsed="false">
      <c r="A327" s="13" t="n">
        <f aca="false">[1]Indonesia_Calc!B786</f>
        <v>136</v>
      </c>
      <c r="B327" s="13" t="n">
        <f aca="false">[1]Indonesia_Calc!C786</f>
        <v>-3</v>
      </c>
      <c r="C327" s="14" t="n">
        <f aca="false">[1]Indonesia_Calc!D786</f>
        <v>0.647</v>
      </c>
      <c r="D327" s="15" t="n">
        <v>227</v>
      </c>
      <c r="E327" s="15" t="s">
        <v>19</v>
      </c>
      <c r="F327" s="16" t="n">
        <f aca="false">[1]Indonesia_Calc!J786</f>
        <v>29436.1930001353</v>
      </c>
      <c r="G327" s="16" t="n">
        <f aca="false">[1]Indonesia_Calc!K786</f>
        <v>7992.08691</v>
      </c>
      <c r="H327" s="16" t="n">
        <f aca="false">[1]Indonesia_Calc!X786</f>
        <v>35084188837.19</v>
      </c>
      <c r="I327" s="16" t="n">
        <f aca="false">[1]Indonesia_Calc!AA786</f>
        <v>30359505.8214926</v>
      </c>
      <c r="J327" s="16" t="n">
        <f aca="false">[1]Indonesia_Calc!AD786</f>
        <v>80020753.3705701</v>
      </c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3.8" hidden="false" customHeight="false" outlineLevel="0" collapsed="false">
      <c r="A328" s="13" t="n">
        <f aca="false">[1]Indonesia_Calc!B912</f>
        <v>136</v>
      </c>
      <c r="B328" s="13" t="n">
        <f aca="false">[1]Indonesia_Calc!C912</f>
        <v>-2</v>
      </c>
      <c r="C328" s="14" t="n">
        <f aca="false">[1]Indonesia_Calc!D912</f>
        <v>0.202</v>
      </c>
      <c r="D328" s="15" t="n">
        <v>227</v>
      </c>
      <c r="E328" s="15" t="s">
        <v>19</v>
      </c>
      <c r="F328" s="16" t="n">
        <f aca="false">[1]Indonesia_Calc!J912</f>
        <v>26472.7457571313</v>
      </c>
      <c r="G328" s="16" t="n">
        <f aca="false">[1]Indonesia_Calc!K912</f>
        <v>2496.73212</v>
      </c>
      <c r="H328" s="16" t="n">
        <f aca="false">[1]Indonesia_Calc!X912</f>
        <v>31552137573.5594</v>
      </c>
      <c r="I328" s="16" t="n">
        <f aca="false">[1]Indonesia_Calc!AA912</f>
        <v>27303105.3615129</v>
      </c>
      <c r="J328" s="16" t="n">
        <f aca="false">[1]Indonesia_Calc!AD912</f>
        <v>71964776.8060046</v>
      </c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3.8" hidden="false" customHeight="false" outlineLevel="0" collapsed="false">
      <c r="A329" s="13" t="n">
        <f aca="false">[1]Indonesia_Calc!B787</f>
        <v>136</v>
      </c>
      <c r="B329" s="13" t="n">
        <f aca="false">[1]Indonesia_Calc!C787</f>
        <v>-1</v>
      </c>
      <c r="C329" s="14" t="n">
        <f aca="false">[1]Indonesia_Calc!D787</f>
        <v>0.015</v>
      </c>
      <c r="D329" s="15" t="n">
        <v>227</v>
      </c>
      <c r="E329" s="15" t="s">
        <v>19</v>
      </c>
      <c r="F329" s="16" t="n">
        <f aca="false">[1]Indonesia_Calc!J787</f>
        <v>5592.8473676469</v>
      </c>
      <c r="G329" s="16" t="n">
        <f aca="false">[1]Indonesia_Calc!K787</f>
        <v>185.45745</v>
      </c>
      <c r="H329" s="16" t="n">
        <f aca="false">[1]Indonesia_Calc!X787</f>
        <v>6665960954.36673</v>
      </c>
      <c r="I329" s="16" t="n">
        <f aca="false">[1]Indonesia_Calc!AA787</f>
        <v>5768275.88458926</v>
      </c>
      <c r="J329" s="16" t="n">
        <f aca="false">[1]Indonesia_Calc!AD787</f>
        <v>15203863.4834218</v>
      </c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3.8" hidden="false" customHeight="false" outlineLevel="0" collapsed="false">
      <c r="A330" s="13" t="n">
        <f aca="false">[1]Indonesia_Calc!B788</f>
        <v>137</v>
      </c>
      <c r="B330" s="13" t="n">
        <f aca="false">[1]Indonesia_Calc!C788</f>
        <v>-9</v>
      </c>
      <c r="C330" s="14" t="n">
        <f aca="false">[1]Indonesia_Calc!D788</f>
        <v>0.114</v>
      </c>
      <c r="D330" s="15" t="n">
        <v>227</v>
      </c>
      <c r="E330" s="15" t="s">
        <v>19</v>
      </c>
      <c r="F330" s="16" t="n">
        <f aca="false">[1]Indonesia_Calc!J788</f>
        <v>2906.795977317</v>
      </c>
      <c r="G330" s="16" t="n">
        <f aca="false">[1]Indonesia_Calc!K788</f>
        <v>1394.04786</v>
      </c>
      <c r="H330" s="16" t="n">
        <f aca="false">[1]Indonesia_Calc!X788</f>
        <v>3464530178.16894</v>
      </c>
      <c r="I330" s="16" t="n">
        <f aca="false">[1]Indonesia_Calc!AA788</f>
        <v>2997972.23760699</v>
      </c>
      <c r="J330" s="16" t="n">
        <f aca="false">[1]Indonesia_Calc!AD788</f>
        <v>7901973.05739843</v>
      </c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3.8" hidden="false" customHeight="false" outlineLevel="0" collapsed="false">
      <c r="A331" s="13" t="n">
        <f aca="false">[1]Indonesia_Calc!B789</f>
        <v>137</v>
      </c>
      <c r="B331" s="13" t="n">
        <f aca="false">[1]Indonesia_Calc!C789</f>
        <v>-8</v>
      </c>
      <c r="C331" s="14" t="n">
        <f aca="false">[1]Indonesia_Calc!D789</f>
        <v>0.037</v>
      </c>
      <c r="D331" s="15" t="n">
        <v>227</v>
      </c>
      <c r="E331" s="15" t="s">
        <v>19</v>
      </c>
      <c r="F331" s="16" t="n">
        <f aca="false">[1]Indonesia_Calc!J789</f>
        <v>703.257091286372</v>
      </c>
      <c r="G331" s="16" t="n">
        <f aca="false">[1]Indonesia_Calc!K789</f>
        <v>453.56524</v>
      </c>
      <c r="H331" s="16" t="n">
        <f aca="false">[1]Indonesia_Calc!X789</f>
        <v>838192785.040874</v>
      </c>
      <c r="I331" s="16" t="n">
        <f aca="false">[1]Indonesia_Calc!AA789</f>
        <v>725315.863937176</v>
      </c>
      <c r="J331" s="16" t="n">
        <f aca="false">[1]Indonesia_Calc!AD789</f>
        <v>1911767.67517704</v>
      </c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3.8" hidden="false" customHeight="false" outlineLevel="0" collapsed="false">
      <c r="A332" s="13" t="n">
        <f aca="false">[1]Indonesia_Calc!B913</f>
        <v>137</v>
      </c>
      <c r="B332" s="13" t="n">
        <f aca="false">[1]Indonesia_Calc!C913</f>
        <v>-6</v>
      </c>
      <c r="C332" s="14" t="n">
        <f aca="false">[1]Indonesia_Calc!D913</f>
        <v>0.165</v>
      </c>
      <c r="D332" s="15" t="n">
        <v>227</v>
      </c>
      <c r="E332" s="15" t="s">
        <v>19</v>
      </c>
      <c r="F332" s="16" t="n">
        <f aca="false">[1]Indonesia_Calc!J913</f>
        <v>3620.79727416469</v>
      </c>
      <c r="G332" s="16" t="n">
        <f aca="false">[1]Indonesia_Calc!K913</f>
        <v>2030.7177</v>
      </c>
      <c r="H332" s="16" t="n">
        <f aca="false">[1]Indonesia_Calc!X913</f>
        <v>4315528686.31461</v>
      </c>
      <c r="I332" s="16" t="n">
        <f aca="false">[1]Indonesia_Calc!AA913</f>
        <v>3734369.3161321</v>
      </c>
      <c r="J332" s="16" t="n">
        <f aca="false">[1]Indonesia_Calc!AD913</f>
        <v>9842948.29427956</v>
      </c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3.8" hidden="false" customHeight="false" outlineLevel="0" collapsed="false">
      <c r="A333" s="13" t="n">
        <f aca="false">[1]Indonesia_Calc!B790</f>
        <v>137</v>
      </c>
      <c r="B333" s="13" t="n">
        <f aca="false">[1]Indonesia_Calc!C790</f>
        <v>-5</v>
      </c>
      <c r="C333" s="14" t="n">
        <f aca="false">[1]Indonesia_Calc!D790</f>
        <v>0.996</v>
      </c>
      <c r="D333" s="15" t="n">
        <v>227</v>
      </c>
      <c r="E333" s="15" t="s">
        <v>19</v>
      </c>
      <c r="F333" s="16" t="n">
        <f aca="false">[1]Indonesia_Calc!J790</f>
        <v>24877.7196042554</v>
      </c>
      <c r="G333" s="16" t="n">
        <f aca="false">[1]Indonesia_Calc!K790</f>
        <v>12276.87528</v>
      </c>
      <c r="H333" s="16" t="n">
        <f aca="false">[1]Indonesia_Calc!X790</f>
        <v>29651069770.8209</v>
      </c>
      <c r="I333" s="16" t="n">
        <f aca="false">[1]Indonesia_Calc!AA790</f>
        <v>25658048.6867776</v>
      </c>
      <c r="J333" s="16" t="n">
        <f aca="false">[1]Indonesia_Calc!AD790</f>
        <v>67628781.5093878</v>
      </c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3.8" hidden="false" customHeight="false" outlineLevel="0" collapsed="false">
      <c r="A334" s="13" t="n">
        <f aca="false">[1]Indonesia_Calc!B791</f>
        <v>137</v>
      </c>
      <c r="B334" s="13" t="n">
        <f aca="false">[1]Indonesia_Calc!C791</f>
        <v>-4</v>
      </c>
      <c r="C334" s="14" t="n">
        <f aca="false">[1]Indonesia_Calc!D791</f>
        <v>1</v>
      </c>
      <c r="D334" s="15" t="n">
        <v>227</v>
      </c>
      <c r="E334" s="15" t="s">
        <v>19</v>
      </c>
      <c r="F334" s="16" t="n">
        <f aca="false">[1]Indonesia_Calc!J791</f>
        <v>58054.8496316501</v>
      </c>
      <c r="G334" s="16" t="n">
        <f aca="false">[1]Indonesia_Calc!K791</f>
        <v>12341.24</v>
      </c>
      <c r="H334" s="16" t="n">
        <f aca="false">[1]Indonesia_Calc!X791</f>
        <v>69193978561.77</v>
      </c>
      <c r="I334" s="16" t="n">
        <f aca="false">[1]Indonesia_Calc!AA791</f>
        <v>59875831.9511582</v>
      </c>
      <c r="J334" s="16" t="n">
        <f aca="false">[1]Indonesia_Calc!AD791</f>
        <v>157819076.818747</v>
      </c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3.8" hidden="false" customHeight="false" outlineLevel="0" collapsed="false">
      <c r="A335" s="13" t="n">
        <f aca="false">[1]Indonesia_Calc!B792</f>
        <v>137</v>
      </c>
      <c r="B335" s="13" t="n">
        <f aca="false">[1]Indonesia_Calc!C792</f>
        <v>-3</v>
      </c>
      <c r="C335" s="14" t="n">
        <f aca="false">[1]Indonesia_Calc!D792</f>
        <v>0.975</v>
      </c>
      <c r="D335" s="15" t="n">
        <v>227</v>
      </c>
      <c r="E335" s="15" t="s">
        <v>19</v>
      </c>
      <c r="F335" s="16" t="n">
        <f aca="false">[1]Indonesia_Calc!J792</f>
        <v>28597.1682203922</v>
      </c>
      <c r="G335" s="16" t="n">
        <f aca="false">[1]Indonesia_Calc!K792</f>
        <v>12043.71675</v>
      </c>
      <c r="H335" s="16" t="n">
        <f aca="false">[1]Indonesia_Calc!X792</f>
        <v>34084178278.3704</v>
      </c>
      <c r="I335" s="16" t="n">
        <f aca="false">[1]Indonesia_Calc!AA792</f>
        <v>29494163.7004898</v>
      </c>
      <c r="J335" s="16" t="n">
        <f aca="false">[1]Indonesia_Calc!AD792</f>
        <v>77739908.3247685</v>
      </c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3.8" hidden="false" customHeight="false" outlineLevel="0" collapsed="false">
      <c r="A336" s="13" t="n">
        <f aca="false">[1]Indonesia_Calc!B793</f>
        <v>137</v>
      </c>
      <c r="B336" s="13" t="n">
        <f aca="false">[1]Indonesia_Calc!C793</f>
        <v>-2</v>
      </c>
      <c r="C336" s="14" t="n">
        <f aca="false">[1]Indonesia_Calc!D793</f>
        <v>0.338</v>
      </c>
      <c r="D336" s="15" t="n">
        <v>227</v>
      </c>
      <c r="E336" s="15" t="s">
        <v>19</v>
      </c>
      <c r="F336" s="16" t="n">
        <f aca="false">[1]Indonesia_Calc!J793</f>
        <v>9170.66781956631</v>
      </c>
      <c r="G336" s="16" t="n">
        <f aca="false">[1]Indonesia_Calc!K793</f>
        <v>4177.70028</v>
      </c>
      <c r="H336" s="16" t="n">
        <f aca="false">[1]Indonesia_Calc!X793</f>
        <v>10930266748.2622</v>
      </c>
      <c r="I336" s="16" t="n">
        <f aca="false">[1]Indonesia_Calc!AA793</f>
        <v>9458320.34236964</v>
      </c>
      <c r="J336" s="16" t="n">
        <f aca="false">[1]Indonesia_Calc!AD793</f>
        <v>24929981.530885</v>
      </c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3.8" hidden="false" customHeight="false" outlineLevel="0" collapsed="false">
      <c r="A337" s="13" t="n">
        <f aca="false">[1]Indonesia_Calc!B964</f>
        <v>138</v>
      </c>
      <c r="B337" s="13" t="n">
        <f aca="false">[1]Indonesia_Calc!C964</f>
        <v>-9</v>
      </c>
      <c r="C337" s="14" t="n">
        <f aca="false">[1]Indonesia_Calc!D964</f>
        <v>0.364</v>
      </c>
      <c r="D337" s="15" t="n">
        <v>227</v>
      </c>
      <c r="E337" s="15" t="s">
        <v>19</v>
      </c>
      <c r="F337" s="16" t="n">
        <f aca="false">[1]Indonesia_Calc!J964</f>
        <v>9809.45967748477</v>
      </c>
      <c r="G337" s="16" t="n">
        <f aca="false">[1]Indonesia_Calc!K964</f>
        <v>4451.17036</v>
      </c>
      <c r="H337" s="16" t="n">
        <f aca="false">[1]Indonesia_Calc!X964</f>
        <v>11691625194.6743</v>
      </c>
      <c r="I337" s="16" t="n">
        <f aca="false">[1]Indonesia_Calc!AA964</f>
        <v>10117148.9187792</v>
      </c>
      <c r="J337" s="16" t="n">
        <f aca="false">[1]Indonesia_Calc!AD964</f>
        <v>26666503.8358375</v>
      </c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3.8" hidden="false" customHeight="false" outlineLevel="0" collapsed="false">
      <c r="A338" s="13" t="n">
        <f aca="false">[1]Indonesia_Calc!B965</f>
        <v>138</v>
      </c>
      <c r="B338" s="13" t="n">
        <f aca="false">[1]Indonesia_Calc!C965</f>
        <v>-8</v>
      </c>
      <c r="C338" s="14" t="n">
        <f aca="false">[1]Indonesia_Calc!D965</f>
        <v>0.636</v>
      </c>
      <c r="D338" s="15" t="n">
        <v>227</v>
      </c>
      <c r="E338" s="15" t="s">
        <v>19</v>
      </c>
      <c r="F338" s="16" t="n">
        <f aca="false">[1]Indonesia_Calc!J965</f>
        <v>16555.8440240333</v>
      </c>
      <c r="G338" s="16" t="n">
        <f aca="false">[1]Indonesia_Calc!K965</f>
        <v>7796.41872</v>
      </c>
      <c r="H338" s="16" t="n">
        <f aca="false">[1]Indonesia_Calc!X965</f>
        <v>19732455147.8372</v>
      </c>
      <c r="I338" s="16" t="n">
        <f aca="false">[1]Indonesia_Calc!AA965</f>
        <v>17075144.2968543</v>
      </c>
      <c r="J338" s="16" t="n">
        <f aca="false">[1]Indonesia_Calc!AD965</f>
        <v>45006197.3531261</v>
      </c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3.8" hidden="false" customHeight="false" outlineLevel="0" collapsed="false">
      <c r="A339" s="13" t="n">
        <f aca="false">[1]Indonesia_Calc!B966</f>
        <v>138</v>
      </c>
      <c r="B339" s="13" t="n">
        <f aca="false">[1]Indonesia_Calc!C966</f>
        <v>-7</v>
      </c>
      <c r="C339" s="14" t="n">
        <f aca="false">[1]Indonesia_Calc!D966</f>
        <v>0.463</v>
      </c>
      <c r="D339" s="15" t="n">
        <v>227</v>
      </c>
      <c r="E339" s="15" t="s">
        <v>19</v>
      </c>
      <c r="F339" s="16" t="n">
        <f aca="false">[1]Indonesia_Calc!J966</f>
        <v>12438.8598021277</v>
      </c>
      <c r="G339" s="16" t="n">
        <f aca="false">[1]Indonesia_Calc!K966</f>
        <v>5687.87166</v>
      </c>
      <c r="H339" s="16" t="n">
        <f aca="false">[1]Indonesia_Calc!X966</f>
        <v>14825534885.4105</v>
      </c>
      <c r="I339" s="16" t="n">
        <f aca="false">[1]Indonesia_Calc!AA966</f>
        <v>12829024.3433888</v>
      </c>
      <c r="J339" s="16" t="n">
        <f aca="false">[1]Indonesia_Calc!AD966</f>
        <v>33814390.7546939</v>
      </c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3.8" hidden="false" customHeight="false" outlineLevel="0" collapsed="false">
      <c r="A340" s="13" t="n">
        <f aca="false">[1]Indonesia_Calc!B794</f>
        <v>138</v>
      </c>
      <c r="B340" s="13" t="n">
        <f aca="false">[1]Indonesia_Calc!C794</f>
        <v>-6</v>
      </c>
      <c r="C340" s="14" t="n">
        <f aca="false">[1]Indonesia_Calc!D794</f>
        <v>0.908</v>
      </c>
      <c r="D340" s="15" t="n">
        <v>227</v>
      </c>
      <c r="E340" s="15" t="s">
        <v>19</v>
      </c>
      <c r="F340" s="16" t="n">
        <f aca="false">[1]Indonesia_Calc!J794</f>
        <v>24096.3228361594</v>
      </c>
      <c r="G340" s="16" t="n">
        <f aca="false">[1]Indonesia_Calc!K794</f>
        <v>11175.10104</v>
      </c>
      <c r="H340" s="16" t="n">
        <f aca="false">[1]Indonesia_Calc!X794</f>
        <v>28719744454.1088</v>
      </c>
      <c r="I340" s="16" t="n">
        <f aca="false">[1]Indonesia_Calc!AA794</f>
        <v>24852142.1712918</v>
      </c>
      <c r="J340" s="16" t="n">
        <f aca="false">[1]Indonesia_Calc!AD794</f>
        <v>65504595.2036355</v>
      </c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3.8" hidden="false" customHeight="false" outlineLevel="0" collapsed="false">
      <c r="A341" s="13" t="n">
        <f aca="false">[1]Indonesia_Calc!B795</f>
        <v>138</v>
      </c>
      <c r="B341" s="13" t="n">
        <f aca="false">[1]Indonesia_Calc!C795</f>
        <v>-5</v>
      </c>
      <c r="C341" s="14" t="n">
        <f aca="false">[1]Indonesia_Calc!D795</f>
        <v>1</v>
      </c>
      <c r="D341" s="15" t="n">
        <v>227</v>
      </c>
      <c r="E341" s="15" t="s">
        <v>19</v>
      </c>
      <c r="F341" s="16" t="n">
        <f aca="false">[1]Indonesia_Calc!J795</f>
        <v>51130.6975203597</v>
      </c>
      <c r="G341" s="16" t="n">
        <f aca="false">[1]Indonesia_Calc!K795</f>
        <v>12326.18</v>
      </c>
      <c r="H341" s="16" t="n">
        <f aca="false">[1]Indonesia_Calc!X795</f>
        <v>60941272099.0551</v>
      </c>
      <c r="I341" s="16" t="n">
        <f aca="false">[1]Indonesia_Calc!AA795</f>
        <v>52734492.8408101</v>
      </c>
      <c r="J341" s="16" t="n">
        <f aca="false">[1]Indonesia_Calc!AD795</f>
        <v>138996130.9169</v>
      </c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3.8" hidden="false" customHeight="false" outlineLevel="0" collapsed="false">
      <c r="A342" s="13" t="n">
        <f aca="false">[1]Indonesia_Calc!B796</f>
        <v>138</v>
      </c>
      <c r="B342" s="13" t="n">
        <f aca="false">[1]Indonesia_Calc!C796</f>
        <v>-4</v>
      </c>
      <c r="C342" s="14" t="n">
        <f aca="false">[1]Indonesia_Calc!D796</f>
        <v>1</v>
      </c>
      <c r="D342" s="15" t="n">
        <v>227</v>
      </c>
      <c r="E342" s="15" t="s">
        <v>19</v>
      </c>
      <c r="F342" s="16" t="n">
        <f aca="false">[1]Indonesia_Calc!J796</f>
        <v>67755.8905075616</v>
      </c>
      <c r="G342" s="16" t="n">
        <f aca="false">[1]Indonesia_Calc!K796</f>
        <v>12341.24</v>
      </c>
      <c r="H342" s="16" t="n">
        <f aca="false">[1]Indonesia_Calc!X796</f>
        <v>80756382368.7505</v>
      </c>
      <c r="I342" s="16" t="n">
        <f aca="false">[1]Indonesia_Calc!AA796</f>
        <v>69881161.3409138</v>
      </c>
      <c r="J342" s="16" t="n">
        <f aca="false">[1]Indonesia_Calc!AD796</f>
        <v>184190849.804661</v>
      </c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3.8" hidden="false" customHeight="false" outlineLevel="0" collapsed="false">
      <c r="A343" s="13" t="n">
        <f aca="false">[1]Indonesia_Calc!B797</f>
        <v>138</v>
      </c>
      <c r="B343" s="13" t="n">
        <f aca="false">[1]Indonesia_Calc!C797</f>
        <v>-3</v>
      </c>
      <c r="C343" s="14" t="n">
        <f aca="false">[1]Indonesia_Calc!D797</f>
        <v>1</v>
      </c>
      <c r="D343" s="15" t="n">
        <v>227</v>
      </c>
      <c r="E343" s="15" t="s">
        <v>19</v>
      </c>
      <c r="F343" s="16" t="n">
        <f aca="false">[1]Indonesia_Calc!J797</f>
        <v>60182.2023327914</v>
      </c>
      <c r="G343" s="16" t="n">
        <f aca="false">[1]Indonesia_Calc!K797</f>
        <v>12352.53</v>
      </c>
      <c r="H343" s="16" t="n">
        <f aca="false">[1]Indonesia_Calc!X797</f>
        <v>71729511736.5187</v>
      </c>
      <c r="I343" s="16" t="n">
        <f aca="false">[1]Indonesia_Calc!AA797</f>
        <v>62069912.4395682</v>
      </c>
      <c r="J343" s="16" t="n">
        <f aca="false">[1]Indonesia_Calc!AD797</f>
        <v>163602174.036157</v>
      </c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3.8" hidden="false" customHeight="false" outlineLevel="0" collapsed="false">
      <c r="A344" s="13" t="n">
        <f aca="false">[1]Indonesia_Calc!B798</f>
        <v>138</v>
      </c>
      <c r="B344" s="13" t="n">
        <f aca="false">[1]Indonesia_Calc!C798</f>
        <v>-2</v>
      </c>
      <c r="C344" s="14" t="n">
        <f aca="false">[1]Indonesia_Calc!D798</f>
        <v>0.23</v>
      </c>
      <c r="D344" s="15" t="n">
        <v>227</v>
      </c>
      <c r="E344" s="15" t="s">
        <v>19</v>
      </c>
      <c r="F344" s="16" t="n">
        <f aca="false">[1]Indonesia_Calc!J798</f>
        <v>17177.0544546696</v>
      </c>
      <c r="G344" s="16" t="n">
        <f aca="false">[1]Indonesia_Calc!K798</f>
        <v>2842.8138</v>
      </c>
      <c r="H344" s="16" t="n">
        <f aca="false">[1]Indonesia_Calc!X798</f>
        <v>20472858774.6233</v>
      </c>
      <c r="I344" s="16" t="n">
        <f aca="false">[1]Indonesia_Calc!AA798</f>
        <v>17715839.9766655</v>
      </c>
      <c r="J344" s="16" t="n">
        <f aca="false">[1]Indonesia_Calc!AD798</f>
        <v>46694925.4661992</v>
      </c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3.8" hidden="false" customHeight="false" outlineLevel="0" collapsed="false">
      <c r="A345" s="13" t="n">
        <f aca="false">[1]Indonesia_Calc!B914</f>
        <v>139</v>
      </c>
      <c r="B345" s="13" t="n">
        <f aca="false">[1]Indonesia_Calc!C914</f>
        <v>-9</v>
      </c>
      <c r="C345" s="14" t="n">
        <f aca="false">[1]Indonesia_Calc!D914</f>
        <v>0.144</v>
      </c>
      <c r="D345" s="15" t="n">
        <v>227</v>
      </c>
      <c r="E345" s="15" t="s">
        <v>19</v>
      </c>
      <c r="F345" s="16" t="n">
        <f aca="false">[1]Indonesia_Calc!J914</f>
        <v>3060.14509305584</v>
      </c>
      <c r="G345" s="16" t="n">
        <f aca="false">[1]Indonesia_Calc!K914</f>
        <v>1760.90256</v>
      </c>
      <c r="H345" s="16" t="n">
        <f aca="false">[1]Indonesia_Calc!X914</f>
        <v>3647302771.57369</v>
      </c>
      <c r="I345" s="16" t="n">
        <f aca="false">[1]Indonesia_Calc!AA914</f>
        <v>3156131.39127107</v>
      </c>
      <c r="J345" s="16" t="n">
        <f aca="false">[1]Indonesia_Calc!AD914</f>
        <v>8318844.61990231</v>
      </c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3.8" hidden="false" customHeight="false" outlineLevel="0" collapsed="false">
      <c r="A346" s="13" t="n">
        <f aca="false">[1]Indonesia_Calc!B915</f>
        <v>139</v>
      </c>
      <c r="B346" s="13" t="n">
        <f aca="false">[1]Indonesia_Calc!C915</f>
        <v>-8</v>
      </c>
      <c r="C346" s="14" t="n">
        <f aca="false">[1]Indonesia_Calc!D915</f>
        <v>0.982</v>
      </c>
      <c r="D346" s="15" t="n">
        <v>227</v>
      </c>
      <c r="E346" s="15" t="s">
        <v>19</v>
      </c>
      <c r="F346" s="16" t="n">
        <f aca="false">[1]Indonesia_Calc!J915</f>
        <v>25566.32550614</v>
      </c>
      <c r="G346" s="16" t="n">
        <f aca="false">[1]Indonesia_Calc!K915</f>
        <v>12037.86664</v>
      </c>
      <c r="H346" s="16" t="n">
        <f aca="false">[1]Indonesia_Calc!X915</f>
        <v>30471800206.1734</v>
      </c>
      <c r="I346" s="16" t="n">
        <f aca="false">[1]Indonesia_Calc!AA915</f>
        <v>26368253.8035494</v>
      </c>
      <c r="J346" s="16" t="n">
        <f aca="false">[1]Indonesia_Calc!AD915</f>
        <v>69500720.6913319</v>
      </c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3.8" hidden="false" customHeight="false" outlineLevel="0" collapsed="false">
      <c r="A347" s="13" t="n">
        <f aca="false">[1]Indonesia_Calc!B799</f>
        <v>139</v>
      </c>
      <c r="B347" s="13" t="n">
        <f aca="false">[1]Indonesia_Calc!C799</f>
        <v>-7</v>
      </c>
      <c r="C347" s="14" t="n">
        <f aca="false">[1]Indonesia_Calc!D799</f>
        <v>0.995</v>
      </c>
      <c r="D347" s="15" t="n">
        <v>227</v>
      </c>
      <c r="E347" s="15" t="s">
        <v>19</v>
      </c>
      <c r="F347" s="16" t="n">
        <f aca="false">[1]Indonesia_Calc!J799</f>
        <v>26340.8850525151</v>
      </c>
      <c r="G347" s="16" t="n">
        <f aca="false">[1]Indonesia_Calc!K799</f>
        <v>12223.3959</v>
      </c>
      <c r="H347" s="16" t="n">
        <f aca="false">[1]Indonesia_Calc!X799</f>
        <v>31394976426.3643</v>
      </c>
      <c r="I347" s="16" t="n">
        <f aca="false">[1]Indonesia_Calc!AA799</f>
        <v>27167108.6370247</v>
      </c>
      <c r="J347" s="16" t="n">
        <f aca="false">[1]Indonesia_Calc!AD799</f>
        <v>71606320.3669089</v>
      </c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3.8" hidden="false" customHeight="false" outlineLevel="0" collapsed="false">
      <c r="A348" s="13" t="n">
        <f aca="false">[1]Indonesia_Calc!B800</f>
        <v>139</v>
      </c>
      <c r="B348" s="13" t="n">
        <f aca="false">[1]Indonesia_Calc!C800</f>
        <v>-6</v>
      </c>
      <c r="C348" s="14" t="n">
        <f aca="false">[1]Indonesia_Calc!D800</f>
        <v>1</v>
      </c>
      <c r="D348" s="15" t="n">
        <v>227</v>
      </c>
      <c r="E348" s="15" t="s">
        <v>19</v>
      </c>
      <c r="F348" s="16" t="n">
        <f aca="false">[1]Indonesia_Calc!J800</f>
        <v>31115.2193055815</v>
      </c>
      <c r="G348" s="16" t="n">
        <f aca="false">[1]Indonesia_Calc!K800</f>
        <v>12307.38</v>
      </c>
      <c r="H348" s="16" t="n">
        <f aca="false">[1]Indonesia_Calc!X800</f>
        <v>37085374111.4751</v>
      </c>
      <c r="I348" s="16" t="n">
        <f aca="false">[1]Indonesia_Calc!AA800</f>
        <v>32091197.4466426</v>
      </c>
      <c r="J348" s="16" t="n">
        <f aca="false">[1]Indonesia_Calc!AD800</f>
        <v>84585098.6950552</v>
      </c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3.8" hidden="false" customHeight="false" outlineLevel="0" collapsed="false">
      <c r="A349" s="13" t="n">
        <f aca="false">[1]Indonesia_Calc!B801</f>
        <v>139</v>
      </c>
      <c r="B349" s="13" t="n">
        <f aca="false">[1]Indonesia_Calc!C801</f>
        <v>-5</v>
      </c>
      <c r="C349" s="14" t="n">
        <f aca="false">[1]Indonesia_Calc!D801</f>
        <v>1</v>
      </c>
      <c r="D349" s="15" t="n">
        <v>227</v>
      </c>
      <c r="E349" s="15" t="s">
        <v>19</v>
      </c>
      <c r="F349" s="16" t="n">
        <f aca="false">[1]Indonesia_Calc!J801</f>
        <v>71375.7110357661</v>
      </c>
      <c r="G349" s="16" t="n">
        <f aca="false">[1]Indonesia_Calc!K801</f>
        <v>12326.18</v>
      </c>
      <c r="H349" s="16" t="n">
        <f aca="false">[1]Indonesia_Calc!X801</f>
        <v>85070746898.4192</v>
      </c>
      <c r="I349" s="16" t="n">
        <f aca="false">[1]Indonesia_Calc!AA801</f>
        <v>73614523.2739016</v>
      </c>
      <c r="J349" s="16" t="n">
        <f aca="false">[1]Indonesia_Calc!AD801</f>
        <v>194031142.866059</v>
      </c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3.8" hidden="false" customHeight="false" outlineLevel="0" collapsed="false">
      <c r="A350" s="13" t="n">
        <f aca="false">[1]Indonesia_Calc!B802</f>
        <v>139</v>
      </c>
      <c r="B350" s="13" t="n">
        <f aca="false">[1]Indonesia_Calc!C802</f>
        <v>-4</v>
      </c>
      <c r="C350" s="14" t="n">
        <f aca="false">[1]Indonesia_Calc!D802</f>
        <v>1</v>
      </c>
      <c r="D350" s="15" t="n">
        <v>227</v>
      </c>
      <c r="E350" s="15" t="s">
        <v>19</v>
      </c>
      <c r="F350" s="16" t="n">
        <f aca="false">[1]Indonesia_Calc!J802</f>
        <v>74508.1353298708</v>
      </c>
      <c r="G350" s="16" t="n">
        <f aca="false">[1]Indonesia_Calc!K802</f>
        <v>12341.24</v>
      </c>
      <c r="H350" s="16" t="n">
        <f aca="false">[1]Indonesia_Calc!X802</f>
        <v>88804197261.7888</v>
      </c>
      <c r="I350" s="16" t="n">
        <f aca="false">[1]Indonesia_Calc!AA802</f>
        <v>76845201.0178551</v>
      </c>
      <c r="J350" s="16" t="n">
        <f aca="false">[1]Indonesia_Calc!AD802</f>
        <v>202546474.719243</v>
      </c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3.8" hidden="false" customHeight="false" outlineLevel="0" collapsed="false">
      <c r="A351" s="13" t="n">
        <f aca="false">[1]Indonesia_Calc!B803</f>
        <v>139</v>
      </c>
      <c r="B351" s="13" t="n">
        <f aca="false">[1]Indonesia_Calc!C803</f>
        <v>-3</v>
      </c>
      <c r="C351" s="14" t="n">
        <f aca="false">[1]Indonesia_Calc!D803</f>
        <v>0.79</v>
      </c>
      <c r="D351" s="15" t="n">
        <v>227</v>
      </c>
      <c r="E351" s="15" t="s">
        <v>19</v>
      </c>
      <c r="F351" s="16" t="n">
        <f aca="false">[1]Indonesia_Calc!J803</f>
        <v>62735.416272545</v>
      </c>
      <c r="G351" s="16" t="n">
        <f aca="false">[1]Indonesia_Calc!K803</f>
        <v>9758.4987</v>
      </c>
      <c r="H351" s="16" t="n">
        <f aca="false">[1]Indonesia_Calc!X803</f>
        <v>74772617208.8754</v>
      </c>
      <c r="I351" s="16" t="n">
        <f aca="false">[1]Indonesia_Calc!AA803</f>
        <v>64703211.9789179</v>
      </c>
      <c r="J351" s="16" t="n">
        <f aca="false">[1]Indonesia_Calc!AD803</f>
        <v>170542952.790203</v>
      </c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3.8" hidden="false" customHeight="false" outlineLevel="0" collapsed="false">
      <c r="A352" s="13" t="n">
        <f aca="false">[1]Indonesia_Calc!B804</f>
        <v>139</v>
      </c>
      <c r="B352" s="13" t="n">
        <f aca="false">[1]Indonesia_Calc!C804</f>
        <v>-2</v>
      </c>
      <c r="C352" s="14" t="n">
        <f aca="false">[1]Indonesia_Calc!D804</f>
        <v>0</v>
      </c>
      <c r="D352" s="15" t="n">
        <v>227</v>
      </c>
      <c r="E352" s="15" t="s">
        <v>19</v>
      </c>
      <c r="F352" s="16" t="n">
        <f aca="false">[1]Indonesia_Calc!J804</f>
        <v>63.4884874077974</v>
      </c>
      <c r="G352" s="16" t="n">
        <f aca="false">[1]Indonesia_Calc!K804</f>
        <v>0</v>
      </c>
      <c r="H352" s="16" t="n">
        <f aca="false">[1]Indonesia_Calc!X804</f>
        <v>75670181.9828567</v>
      </c>
      <c r="I352" s="16" t="n">
        <f aca="false">[1]Indonesia_Calc!AA804</f>
        <v>65479.9043832173</v>
      </c>
      <c r="J352" s="16" t="n">
        <f aca="false">[1]Indonesia_Calc!AD804</f>
        <v>172590.137342372</v>
      </c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3.8" hidden="false" customHeight="false" outlineLevel="0" collapsed="false">
      <c r="A353" s="13" t="n">
        <f aca="false">[1]Indonesia_Calc!B805</f>
        <v>140</v>
      </c>
      <c r="B353" s="13" t="n">
        <f aca="false">[1]Indonesia_Calc!C805</f>
        <v>-10</v>
      </c>
      <c r="C353" s="14" t="n">
        <f aca="false">[1]Indonesia_Calc!D805</f>
        <v>0.015</v>
      </c>
      <c r="D353" s="15" t="n">
        <v>227</v>
      </c>
      <c r="E353" s="15" t="s">
        <v>19</v>
      </c>
      <c r="F353" s="16" t="n">
        <f aca="false">[1]Indonesia_Calc!J805</f>
        <v>313.535453198507</v>
      </c>
      <c r="G353" s="16" t="n">
        <f aca="false">[1]Indonesia_Calc!K805</f>
        <v>182.92095</v>
      </c>
      <c r="H353" s="16" t="n">
        <f aca="false">[1]Indonesia_Calc!X805</f>
        <v>373694283.330723</v>
      </c>
      <c r="I353" s="16" t="n">
        <f aca="false">[1]Indonesia_Calc!AA805</f>
        <v>323369.989338657</v>
      </c>
      <c r="J353" s="16" t="n">
        <f aca="false">[1]Indonesia_Calc!AD805</f>
        <v>852329.755183097</v>
      </c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3.8" hidden="false" customHeight="false" outlineLevel="0" collapsed="false">
      <c r="A354" s="13" t="n">
        <f aca="false">[1]Indonesia_Calc!B916</f>
        <v>140</v>
      </c>
      <c r="B354" s="13" t="n">
        <f aca="false">[1]Indonesia_Calc!C916</f>
        <v>-9</v>
      </c>
      <c r="C354" s="14" t="n">
        <f aca="false">[1]Indonesia_Calc!D916</f>
        <v>0.661</v>
      </c>
      <c r="D354" s="15" t="n">
        <v>227</v>
      </c>
      <c r="E354" s="15" t="s">
        <v>19</v>
      </c>
      <c r="F354" s="16" t="n">
        <f aca="false">[1]Indonesia_Calc!J916</f>
        <v>16994.4029601272</v>
      </c>
      <c r="G354" s="16" t="n">
        <f aca="false">[1]Indonesia_Calc!K916</f>
        <v>8083.03189</v>
      </c>
      <c r="H354" s="16" t="n">
        <f aca="false">[1]Indonesia_Calc!X916</f>
        <v>20255161481.8419</v>
      </c>
      <c r="I354" s="16" t="n">
        <f aca="false">[1]Indonesia_Calc!AA916</f>
        <v>17527459.3286707</v>
      </c>
      <c r="J354" s="16" t="n">
        <f aca="false">[1]Indonesia_Calc!AD916</f>
        <v>46198396.9172296</v>
      </c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3.8" hidden="false" customHeight="false" outlineLevel="0" collapsed="false">
      <c r="A355" s="13" t="n">
        <f aca="false">[1]Indonesia_Calc!B806</f>
        <v>140</v>
      </c>
      <c r="B355" s="13" t="n">
        <f aca="false">[1]Indonesia_Calc!C806</f>
        <v>-8</v>
      </c>
      <c r="C355" s="14" t="n">
        <f aca="false">[1]Indonesia_Calc!D806</f>
        <v>0.999</v>
      </c>
      <c r="D355" s="15" t="n">
        <v>227</v>
      </c>
      <c r="E355" s="15" t="s">
        <v>19</v>
      </c>
      <c r="F355" s="16" t="n">
        <f aca="false">[1]Indonesia_Calc!J806</f>
        <v>26392.6525884015</v>
      </c>
      <c r="G355" s="16" t="n">
        <f aca="false">[1]Indonesia_Calc!K806</f>
        <v>12246.26148</v>
      </c>
      <c r="H355" s="16" t="n">
        <f aca="false">[1]Indonesia_Calc!X806</f>
        <v>31456676728.5964</v>
      </c>
      <c r="I355" s="16" t="n">
        <f aca="false">[1]Indonesia_Calc!AA806</f>
        <v>27220499.9436756</v>
      </c>
      <c r="J355" s="16" t="n">
        <f aca="false">[1]Indonesia_Calc!AD806</f>
        <v>71747047.709665</v>
      </c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3.8" hidden="false" customHeight="false" outlineLevel="0" collapsed="false">
      <c r="A356" s="13" t="n">
        <f aca="false">[1]Indonesia_Calc!B807</f>
        <v>140</v>
      </c>
      <c r="B356" s="13" t="n">
        <f aca="false">[1]Indonesia_Calc!C807</f>
        <v>-7</v>
      </c>
      <c r="C356" s="14" t="n">
        <f aca="false">[1]Indonesia_Calc!D807</f>
        <v>0.949</v>
      </c>
      <c r="D356" s="15" t="n">
        <v>227</v>
      </c>
      <c r="E356" s="15" t="s">
        <v>19</v>
      </c>
      <c r="F356" s="16" t="n">
        <f aca="false">[1]Indonesia_Calc!J807</f>
        <v>25072.0920503193</v>
      </c>
      <c r="G356" s="16" t="n">
        <f aca="false">[1]Indonesia_Calc!K807</f>
        <v>11658.29418</v>
      </c>
      <c r="H356" s="16" t="n">
        <f aca="false">[1]Indonesia_Calc!X807</f>
        <v>29882736943.353</v>
      </c>
      <c r="I356" s="16" t="n">
        <f aca="false">[1]Indonesia_Calc!AA807</f>
        <v>25858517.9325047</v>
      </c>
      <c r="J356" s="16" t="n">
        <f aca="false">[1]Indonesia_Calc!AD807</f>
        <v>68157172.8529436</v>
      </c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3.8" hidden="false" customHeight="false" outlineLevel="0" collapsed="false">
      <c r="A357" s="13" t="n">
        <f aca="false">[1]Indonesia_Calc!B808</f>
        <v>140</v>
      </c>
      <c r="B357" s="13" t="n">
        <f aca="false">[1]Indonesia_Calc!C808</f>
        <v>-6</v>
      </c>
      <c r="C357" s="14" t="n">
        <f aca="false">[1]Indonesia_Calc!D808</f>
        <v>1.003</v>
      </c>
      <c r="D357" s="15" t="n">
        <v>227</v>
      </c>
      <c r="E357" s="15" t="s">
        <v>19</v>
      </c>
      <c r="F357" s="16" t="n">
        <f aca="false">[1]Indonesia_Calc!J808</f>
        <v>45973.4788509263</v>
      </c>
      <c r="G357" s="16" t="n">
        <f aca="false">[1]Indonesia_Calc!K808</f>
        <v>12344.30214</v>
      </c>
      <c r="H357" s="16" t="n">
        <f aca="false">[1]Indonesia_Calc!X808</f>
        <v>54794525008.7553</v>
      </c>
      <c r="I357" s="16" t="n">
        <f aca="false">[1]Indonesia_Calc!AA808</f>
        <v>47415509.8386042</v>
      </c>
      <c r="J357" s="16" t="n">
        <f aca="false">[1]Indonesia_Calc!AD808</f>
        <v>124976501.298935</v>
      </c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3.8" hidden="false" customHeight="false" outlineLevel="0" collapsed="false">
      <c r="A358" s="13" t="n">
        <f aca="false">[1]Indonesia_Calc!B809</f>
        <v>140</v>
      </c>
      <c r="B358" s="13" t="n">
        <f aca="false">[1]Indonesia_Calc!C809</f>
        <v>-5</v>
      </c>
      <c r="C358" s="14" t="n">
        <f aca="false">[1]Indonesia_Calc!D809</f>
        <v>1.003</v>
      </c>
      <c r="D358" s="15" t="n">
        <v>227</v>
      </c>
      <c r="E358" s="15" t="s">
        <v>19</v>
      </c>
      <c r="F358" s="16" t="n">
        <f aca="false">[1]Indonesia_Calc!J809</f>
        <v>72542.9224581095</v>
      </c>
      <c r="G358" s="16" t="n">
        <f aca="false">[1]Indonesia_Calc!K809</f>
        <v>12363.15854</v>
      </c>
      <c r="H358" s="16" t="n">
        <f aca="false">[1]Indonesia_Calc!X809</f>
        <v>86461914090.2579</v>
      </c>
      <c r="I358" s="16" t="n">
        <f aca="false">[1]Indonesia_Calc!AA809</f>
        <v>74818346.1314084</v>
      </c>
      <c r="J358" s="16" t="n">
        <f aca="false">[1]Indonesia_Calc!AD809</f>
        <v>197204146.160276</v>
      </c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3.8" hidden="false" customHeight="false" outlineLevel="0" collapsed="false">
      <c r="A359" s="13" t="n">
        <f aca="false">[1]Indonesia_Calc!B810</f>
        <v>140</v>
      </c>
      <c r="B359" s="13" t="n">
        <f aca="false">[1]Indonesia_Calc!C810</f>
        <v>-4</v>
      </c>
      <c r="C359" s="14" t="n">
        <f aca="false">[1]Indonesia_Calc!D810</f>
        <v>1.003</v>
      </c>
      <c r="D359" s="15" t="n">
        <v>227</v>
      </c>
      <c r="E359" s="15" t="s">
        <v>19</v>
      </c>
      <c r="F359" s="16" t="n">
        <f aca="false">[1]Indonesia_Calc!J810</f>
        <v>77418.8382910283</v>
      </c>
      <c r="G359" s="16" t="n">
        <f aca="false">[1]Indonesia_Calc!K810</f>
        <v>12378.26372</v>
      </c>
      <c r="H359" s="16" t="n">
        <f aca="false">[1]Indonesia_Calc!X810</f>
        <v>92273384066.5413</v>
      </c>
      <c r="I359" s="16" t="n">
        <f aca="false">[1]Indonesia_Calc!AA810</f>
        <v>79847202.7880395</v>
      </c>
      <c r="J359" s="16" t="n">
        <f aca="false">[1]Indonesia_Calc!AD810</f>
        <v>210459068.70817</v>
      </c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3.8" hidden="false" customHeight="false" outlineLevel="0" collapsed="false">
      <c r="A360" s="13" t="n">
        <f aca="false">[1]Indonesia_Calc!B811</f>
        <v>140</v>
      </c>
      <c r="B360" s="13" t="n">
        <f aca="false">[1]Indonesia_Calc!C811</f>
        <v>-3</v>
      </c>
      <c r="C360" s="14" t="n">
        <f aca="false">[1]Indonesia_Calc!D811</f>
        <v>0.532</v>
      </c>
      <c r="D360" s="18" t="n">
        <v>227</v>
      </c>
      <c r="E360" s="18" t="s">
        <v>19</v>
      </c>
      <c r="F360" s="19" t="n">
        <f aca="false">[1]Indonesia_Calc!J811</f>
        <v>42125.0997680537</v>
      </c>
      <c r="G360" s="19" t="n">
        <f aca="false">[1]Indonesia_Calc!K811</f>
        <v>6571.54596</v>
      </c>
      <c r="H360" s="19" t="n">
        <f aca="false">[1]Indonesia_Calc!X811</f>
        <v>50207747823.9483</v>
      </c>
      <c r="I360" s="19" t="n">
        <f aca="false">[1]Indonesia_Calc!AA811</f>
        <v>43446420.2498368</v>
      </c>
      <c r="J360" s="16" t="n">
        <f aca="false">[1]Indonesia_Calc!AD811</f>
        <v>114514883.743105</v>
      </c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3.8" hidden="false" customHeight="false" outlineLevel="0" collapsed="false">
      <c r="A361" s="13"/>
      <c r="B361" s="13"/>
      <c r="C361" s="20" t="n">
        <f aca="false">SUM(C3:C360)</f>
        <v>152.978</v>
      </c>
      <c r="D361" s="15"/>
      <c r="E361" s="15"/>
      <c r="F361" s="21" t="n">
        <f aca="false">SUM(F3:F360)</f>
        <v>178230000</v>
      </c>
      <c r="G361" s="21" t="n">
        <f aca="false">SUM(G3:G360)</f>
        <v>1886865.16436</v>
      </c>
      <c r="H361" s="21" t="n">
        <f aca="false">SUM(H3:H360)</f>
        <v>159973100000000</v>
      </c>
      <c r="I361" s="21" t="n">
        <f aca="false">SUM(I3:I360)</f>
        <v>138430000000</v>
      </c>
      <c r="J361" s="21" t="n">
        <f aca="false">SUM(J3:J360)</f>
        <v>364870000000</v>
      </c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3.8" hidden="false" customHeight="false" outlineLevel="0" collapsed="false">
      <c r="A362" s="22"/>
      <c r="B362" s="23"/>
      <c r="C362" s="24"/>
      <c r="D362" s="17"/>
      <c r="E362" s="17"/>
      <c r="F362" s="25"/>
      <c r="G362" s="25"/>
      <c r="H362" s="25"/>
      <c r="I362" s="25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3.8" hidden="false" customHeight="false" outlineLevel="0" collapsed="false">
      <c r="A363" s="22"/>
      <c r="B363" s="23"/>
      <c r="C363" s="26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3.8" hidden="false" customHeight="false" outlineLevel="0" collapsed="false">
      <c r="A364" s="22"/>
      <c r="B364" s="23"/>
      <c r="C364" s="26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3.8" hidden="false" customHeight="false" outlineLevel="0" collapsed="false">
      <c r="A365" s="22"/>
      <c r="B365" s="23"/>
      <c r="C365" s="26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3.8" hidden="false" customHeight="false" outlineLevel="0" collapsed="false">
      <c r="A366" s="22"/>
      <c r="B366" s="23"/>
      <c r="C366" s="26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3.8" hidden="false" customHeight="false" outlineLevel="0" collapsed="false">
      <c r="A367" s="22"/>
      <c r="B367" s="23"/>
      <c r="C367" s="26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3.8" hidden="false" customHeight="false" outlineLevel="0" collapsed="false">
      <c r="A368" s="22"/>
      <c r="B368" s="23"/>
      <c r="C368" s="26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3.8" hidden="false" customHeight="false" outlineLevel="0" collapsed="false">
      <c r="A369" s="22"/>
      <c r="B369" s="23"/>
      <c r="C369" s="26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3.8" hidden="false" customHeight="false" outlineLevel="0" collapsed="false">
      <c r="A370" s="22"/>
      <c r="B370" s="23"/>
      <c r="C370" s="26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3.8" hidden="false" customHeight="false" outlineLevel="0" collapsed="false">
      <c r="A371" s="22"/>
      <c r="B371" s="23"/>
      <c r="C371" s="26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3.8" hidden="false" customHeight="false" outlineLevel="0" collapsed="false">
      <c r="A372" s="22"/>
      <c r="B372" s="23"/>
      <c r="C372" s="26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3.8" hidden="false" customHeight="false" outlineLevel="0" collapsed="false">
      <c r="A373" s="22"/>
      <c r="B373" s="23"/>
      <c r="C373" s="26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3.8" hidden="false" customHeight="false" outlineLevel="0" collapsed="false">
      <c r="A374" s="22"/>
      <c r="B374" s="23"/>
      <c r="C374" s="26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3.8" hidden="false" customHeight="false" outlineLevel="0" collapsed="false">
      <c r="A375" s="22"/>
      <c r="B375" s="23"/>
      <c r="C375" s="26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3.8" hidden="false" customHeight="false" outlineLevel="0" collapsed="false">
      <c r="A376" s="22"/>
      <c r="B376" s="23"/>
      <c r="C376" s="26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3.8" hidden="false" customHeight="false" outlineLevel="0" collapsed="false">
      <c r="A377" s="22"/>
      <c r="B377" s="23"/>
      <c r="C377" s="26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3.8" hidden="false" customHeight="false" outlineLevel="0" collapsed="false">
      <c r="A378" s="22"/>
      <c r="B378" s="23"/>
      <c r="C378" s="26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3.8" hidden="false" customHeight="false" outlineLevel="0" collapsed="false">
      <c r="A379" s="22"/>
      <c r="B379" s="23"/>
      <c r="C379" s="26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3.8" hidden="false" customHeight="false" outlineLevel="0" collapsed="false">
      <c r="A380" s="22"/>
      <c r="B380" s="23"/>
      <c r="C380" s="26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3.8" hidden="false" customHeight="false" outlineLevel="0" collapsed="false">
      <c r="A381" s="22"/>
      <c r="B381" s="23"/>
      <c r="C381" s="26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3.8" hidden="false" customHeight="false" outlineLevel="0" collapsed="false">
      <c r="A382" s="22"/>
      <c r="B382" s="23"/>
      <c r="C382" s="26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3.8" hidden="false" customHeight="false" outlineLevel="0" collapsed="false">
      <c r="A383" s="22"/>
      <c r="B383" s="23"/>
      <c r="C383" s="26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3.8" hidden="false" customHeight="false" outlineLevel="0" collapsed="false">
      <c r="A384" s="22"/>
      <c r="B384" s="23"/>
      <c r="C384" s="26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D</oddHeader>
    <oddFooter>&amp;R&amp;"Book Antiqua,Regular"File Name : Indonesia_Upload_Qa_050905</oddFooter>
  </headerFooter>
  <rowBreaks count="5" manualBreakCount="5">
    <brk id="60" man="true" max="16383" min="0"/>
    <brk id="120" man="true" max="16383" min="0"/>
    <brk id="180" man="true" max="16383" min="0"/>
    <brk id="24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4:15:02Z</dcterms:created>
  <dc:creator>Prof. William Nordhaus</dc:creator>
  <dc:description/>
  <dc:language>en-US</dc:language>
  <cp:lastModifiedBy>Jyldyz Weiss</cp:lastModifiedBy>
  <cp:lastPrinted>2005-05-09T16:16:41Z</cp:lastPrinted>
  <dcterms:modified xsi:type="dcterms:W3CDTF">2005-11-16T11:15:00Z</dcterms:modified>
  <cp:revision>0</cp:revision>
  <dc:subject/>
  <dc:title/>
</cp:coreProperties>
</file>