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">
  <si>
    <t xml:space="preserve">LONG</t>
  </si>
  <si>
    <t xml:space="preserve">LAT</t>
  </si>
  <si>
    <t xml:space="preserve">RIG_Cell</t>
  </si>
  <si>
    <t xml:space="preserve">Country_ID</t>
  </si>
  <si>
    <t xml:space="preserve">Country</t>
  </si>
  <si>
    <t xml:space="preserve">Population, 1990 (GPW/WB)</t>
  </si>
  <si>
    <t xml:space="preserve">Cell Area  (Sq. Km)</t>
  </si>
  <si>
    <t xml:space="preserve">Gross Cell Product          (Tenge)</t>
  </si>
  <si>
    <t xml:space="preserve">Gross Cell Product                             (1990, 1995 US $), MER</t>
  </si>
  <si>
    <t xml:space="preserve">Gross Cell Product       (1990, 1995 US $)                     PPP</t>
  </si>
  <si>
    <t xml:space="preserve">LAT </t>
  </si>
  <si>
    <t xml:space="preserve">RIG_KZ</t>
  </si>
  <si>
    <t xml:space="preserve">COUNTID</t>
  </si>
  <si>
    <t xml:space="preserve">CNTRY</t>
  </si>
  <si>
    <t xml:space="preserve">POPGPW_KZ</t>
  </si>
  <si>
    <t xml:space="preserve">AREA_KZ</t>
  </si>
  <si>
    <t xml:space="preserve">GCPLC_KZ</t>
  </si>
  <si>
    <t xml:space="preserve">GCPMER_KZ</t>
  </si>
  <si>
    <t xml:space="preserve">GCPPPP_KZ</t>
  </si>
  <si>
    <t xml:space="preserve">Kazakhst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Book Antiqua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zakhstan_Calc_Qa_0516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s"/>
      <sheetName val="Kazak_Upload"/>
      <sheetName val="Kazak_Calc"/>
      <sheetName val="ZPop"/>
      <sheetName val="GWP_Pop_Area"/>
      <sheetName val="GridArea"/>
      <sheetName val="Area"/>
      <sheetName val="Density"/>
      <sheetName val="GDP"/>
      <sheetName val="Data"/>
      <sheetName val="Kazak_Country"/>
      <sheetName val="Kazak_Provin"/>
    </sheetNames>
    <sheetDataSet>
      <sheetData sheetId="0"/>
      <sheetData sheetId="1"/>
      <sheetData sheetId="2">
        <row r="617">
          <cell r="B617">
            <v>46</v>
          </cell>
          <cell r="C617">
            <v>48</v>
          </cell>
          <cell r="D617">
            <v>0.226</v>
          </cell>
        </row>
        <row r="617">
          <cell r="J617">
            <v>1942.24758758165</v>
          </cell>
          <cell r="K617">
            <v>1851.580258</v>
          </cell>
        </row>
        <row r="617">
          <cell r="X617">
            <v>5633040.02469192</v>
          </cell>
        </row>
        <row r="617">
          <cell r="AA617">
            <v>4033294.54089338</v>
          </cell>
        </row>
        <row r="617">
          <cell r="AD617">
            <v>10725374.2292026</v>
          </cell>
        </row>
        <row r="618">
          <cell r="B618">
            <v>47</v>
          </cell>
          <cell r="C618">
            <v>47</v>
          </cell>
          <cell r="D618">
            <v>0.193</v>
          </cell>
        </row>
        <row r="618">
          <cell r="J618">
            <v>4483.00668789482</v>
          </cell>
          <cell r="K618">
            <v>1612.1676</v>
          </cell>
        </row>
        <row r="618">
          <cell r="X618">
            <v>13613068.4681321</v>
          </cell>
        </row>
        <row r="618">
          <cell r="AA618">
            <v>9747048.5735325</v>
          </cell>
        </row>
        <row r="618">
          <cell r="AD618">
            <v>25919441.9156394</v>
          </cell>
        </row>
        <row r="619">
          <cell r="B619">
            <v>47</v>
          </cell>
          <cell r="C619">
            <v>49</v>
          </cell>
          <cell r="D619">
            <v>0.975</v>
          </cell>
        </row>
        <row r="619">
          <cell r="J619">
            <v>17489.9443842208</v>
          </cell>
          <cell r="K619">
            <v>7829.221725</v>
          </cell>
        </row>
        <row r="619">
          <cell r="X619">
            <v>50725539.5119956</v>
          </cell>
        </row>
        <row r="619">
          <cell r="AA619">
            <v>36319827.4290253</v>
          </cell>
        </row>
        <row r="619">
          <cell r="AD619">
            <v>96582021.7608181</v>
          </cell>
        </row>
        <row r="620">
          <cell r="B620">
            <v>47</v>
          </cell>
          <cell r="C620">
            <v>50</v>
          </cell>
          <cell r="D620">
            <v>0.247</v>
          </cell>
        </row>
        <row r="620">
          <cell r="J620">
            <v>4856.10477375342</v>
          </cell>
          <cell r="K620">
            <v>1942.571514</v>
          </cell>
        </row>
        <row r="620">
          <cell r="X620">
            <v>14084009.0262182</v>
          </cell>
        </row>
        <row r="620">
          <cell r="AA620">
            <v>10084245.1802827</v>
          </cell>
        </row>
        <row r="620">
          <cell r="AD620">
            <v>26816118.2579062</v>
          </cell>
        </row>
        <row r="621">
          <cell r="B621">
            <v>48</v>
          </cell>
          <cell r="C621">
            <v>47</v>
          </cell>
          <cell r="D621">
            <v>0.617</v>
          </cell>
        </row>
        <row r="621">
          <cell r="J621">
            <v>12775.6946118615</v>
          </cell>
          <cell r="K621">
            <v>5153.9244</v>
          </cell>
        </row>
        <row r="621">
          <cell r="X621">
            <v>38794589.7892217</v>
          </cell>
        </row>
        <row r="621">
          <cell r="AA621">
            <v>27777187.1897223</v>
          </cell>
        </row>
        <row r="621">
          <cell r="AD621">
            <v>73865353.6516563</v>
          </cell>
        </row>
        <row r="622">
          <cell r="B622">
            <v>48</v>
          </cell>
          <cell r="C622">
            <v>49</v>
          </cell>
          <cell r="D622">
            <v>0.919</v>
          </cell>
        </row>
        <row r="622">
          <cell r="J622">
            <v>12315.1516621298</v>
          </cell>
          <cell r="K622">
            <v>7379.543349</v>
          </cell>
        </row>
        <row r="622">
          <cell r="X622">
            <v>35717249.7813757</v>
          </cell>
        </row>
        <row r="622">
          <cell r="AA622">
            <v>25573791.048436</v>
          </cell>
        </row>
        <row r="622">
          <cell r="AD622">
            <v>68006062.2086756</v>
          </cell>
        </row>
        <row r="623">
          <cell r="B623">
            <v>49</v>
          </cell>
          <cell r="C623">
            <v>46</v>
          </cell>
          <cell r="D623">
            <v>0.498</v>
          </cell>
        </row>
        <row r="623">
          <cell r="J623">
            <v>12594.0036169251</v>
          </cell>
          <cell r="K623">
            <v>4238.488956</v>
          </cell>
        </row>
        <row r="623">
          <cell r="X623">
            <v>38242868.1152857</v>
          </cell>
        </row>
        <row r="623">
          <cell r="AA623">
            <v>27382150.760756</v>
          </cell>
        </row>
        <row r="623">
          <cell r="AD623">
            <v>72814869.1180142</v>
          </cell>
        </row>
        <row r="624">
          <cell r="B624">
            <v>49</v>
          </cell>
          <cell r="C624">
            <v>49</v>
          </cell>
          <cell r="D624">
            <v>1</v>
          </cell>
        </row>
        <row r="624">
          <cell r="J624">
            <v>15761.4509083289</v>
          </cell>
          <cell r="K624">
            <v>8029.971</v>
          </cell>
        </row>
        <row r="624">
          <cell r="X624">
            <v>45712443.8622073</v>
          </cell>
        </row>
        <row r="624">
          <cell r="AA624">
            <v>32730417.2298011</v>
          </cell>
        </row>
        <row r="624">
          <cell r="AD624">
            <v>87037028.8875058</v>
          </cell>
        </row>
        <row r="625">
          <cell r="B625">
            <v>49</v>
          </cell>
          <cell r="C625">
            <v>50</v>
          </cell>
          <cell r="D625">
            <v>0.91</v>
          </cell>
        </row>
        <row r="625">
          <cell r="J625">
            <v>17773.6543870091</v>
          </cell>
          <cell r="K625">
            <v>7156.84242</v>
          </cell>
        </row>
        <row r="625">
          <cell r="X625">
            <v>51548374.7732313</v>
          </cell>
        </row>
        <row r="625">
          <cell r="AA625">
            <v>36908983.0097862</v>
          </cell>
        </row>
        <row r="625">
          <cell r="AD625">
            <v>98148709.7422725</v>
          </cell>
        </row>
        <row r="626">
          <cell r="B626">
            <v>49</v>
          </cell>
          <cell r="C626">
            <v>51</v>
          </cell>
          <cell r="D626">
            <v>0.08</v>
          </cell>
        </row>
        <row r="626">
          <cell r="J626">
            <v>1946.13402597601</v>
          </cell>
          <cell r="K626">
            <v>615.75664</v>
          </cell>
        </row>
        <row r="626">
          <cell r="X626">
            <v>5644311.74059926</v>
          </cell>
        </row>
        <row r="626">
          <cell r="AA626">
            <v>4041365.16528736</v>
          </cell>
        </row>
        <row r="626">
          <cell r="AD626">
            <v>10746835.7084006</v>
          </cell>
        </row>
        <row r="627">
          <cell r="B627">
            <v>50</v>
          </cell>
          <cell r="C627">
            <v>43</v>
          </cell>
          <cell r="D627">
            <v>0.008</v>
          </cell>
        </row>
        <row r="627">
          <cell r="J627">
            <v>37.8927743450147</v>
          </cell>
          <cell r="K627">
            <v>71.749968</v>
          </cell>
        </row>
        <row r="627">
          <cell r="X627">
            <v>118016.786865035</v>
          </cell>
        </row>
        <row r="627">
          <cell r="AA627">
            <v>84500.8130796224</v>
          </cell>
        </row>
        <row r="627">
          <cell r="AD627">
            <v>224705.345409785</v>
          </cell>
        </row>
        <row r="628">
          <cell r="B628">
            <v>50</v>
          </cell>
          <cell r="C628">
            <v>44</v>
          </cell>
          <cell r="D628">
            <v>0.305</v>
          </cell>
        </row>
        <row r="628">
          <cell r="J628">
            <v>4688.01631319733</v>
          </cell>
          <cell r="K628">
            <v>2689.747115</v>
          </cell>
        </row>
        <row r="628">
          <cell r="X628">
            <v>14600794.7852255</v>
          </cell>
        </row>
        <row r="628">
          <cell r="AA628">
            <v>10454267.2592097</v>
          </cell>
        </row>
        <row r="628">
          <cell r="AD628">
            <v>27800084.4000567</v>
          </cell>
        </row>
        <row r="629">
          <cell r="B629">
            <v>50</v>
          </cell>
          <cell r="C629">
            <v>46</v>
          </cell>
          <cell r="D629">
            <v>0.135</v>
          </cell>
        </row>
        <row r="629">
          <cell r="J629">
            <v>3811.62445526904</v>
          </cell>
          <cell r="K629">
            <v>1148.98797</v>
          </cell>
        </row>
        <row r="629">
          <cell r="X629">
            <v>11574353.6195237</v>
          </cell>
        </row>
        <row r="629">
          <cell r="AA629">
            <v>8287315.03120243</v>
          </cell>
        </row>
        <row r="629">
          <cell r="AD629">
            <v>22037704.9490796</v>
          </cell>
        </row>
        <row r="630">
          <cell r="B630">
            <v>50</v>
          </cell>
          <cell r="C630">
            <v>47</v>
          </cell>
          <cell r="D630">
            <v>0.994</v>
          </cell>
        </row>
        <row r="630">
          <cell r="J630">
            <v>19294.2234088026</v>
          </cell>
          <cell r="K630">
            <v>8303.0808</v>
          </cell>
        </row>
        <row r="630">
          <cell r="X630">
            <v>58588711.2354068</v>
          </cell>
        </row>
        <row r="630">
          <cell r="AA630">
            <v>41949911.2642411</v>
          </cell>
        </row>
        <row r="630">
          <cell r="AD630">
            <v>111553592.882698</v>
          </cell>
        </row>
        <row r="631">
          <cell r="B631">
            <v>50</v>
          </cell>
          <cell r="C631">
            <v>49</v>
          </cell>
          <cell r="D631">
            <v>1</v>
          </cell>
        </row>
        <row r="631">
          <cell r="J631">
            <v>11785.6244308982</v>
          </cell>
          <cell r="K631">
            <v>8029.971</v>
          </cell>
        </row>
        <row r="631">
          <cell r="X631">
            <v>34181478.489001</v>
          </cell>
        </row>
        <row r="631">
          <cell r="AA631">
            <v>24474168.4747557</v>
          </cell>
        </row>
        <row r="631">
          <cell r="AD631">
            <v>65081935.6679476</v>
          </cell>
        </row>
        <row r="632">
          <cell r="B632">
            <v>50</v>
          </cell>
          <cell r="C632">
            <v>50</v>
          </cell>
          <cell r="D632">
            <v>1</v>
          </cell>
        </row>
        <row r="632">
          <cell r="J632">
            <v>26227.6295043417</v>
          </cell>
          <cell r="K632">
            <v>7864.662</v>
          </cell>
        </row>
        <row r="632">
          <cell r="X632">
            <v>76067174.8006672</v>
          </cell>
        </row>
        <row r="632">
          <cell r="AA632">
            <v>54464608.7227993</v>
          </cell>
        </row>
        <row r="632">
          <cell r="AD632">
            <v>144832792.367731</v>
          </cell>
        </row>
        <row r="633">
          <cell r="B633">
            <v>50</v>
          </cell>
          <cell r="C633">
            <v>51</v>
          </cell>
          <cell r="D633">
            <v>0.476</v>
          </cell>
        </row>
        <row r="633">
          <cell r="J633">
            <v>20631.1582164626</v>
          </cell>
          <cell r="K633">
            <v>3663.752008</v>
          </cell>
        </row>
        <row r="633">
          <cell r="X633">
            <v>59835903.8941012</v>
          </cell>
        </row>
        <row r="633">
          <cell r="AA633">
            <v>42842909.5954627</v>
          </cell>
        </row>
        <row r="633">
          <cell r="AD633">
            <v>113928262.322605</v>
          </cell>
        </row>
        <row r="634">
          <cell r="B634">
            <v>51</v>
          </cell>
          <cell r="C634">
            <v>42</v>
          </cell>
          <cell r="D634">
            <v>0.027</v>
          </cell>
        </row>
        <row r="634">
          <cell r="J634">
            <v>106.877055844913</v>
          </cell>
          <cell r="K634">
            <v>246.129786</v>
          </cell>
        </row>
        <row r="634">
          <cell r="X634">
            <v>332867.860388561</v>
          </cell>
        </row>
        <row r="634">
          <cell r="AA634">
            <v>238335.626634832</v>
          </cell>
        </row>
        <row r="634">
          <cell r="AD634">
            <v>633784.30756606</v>
          </cell>
        </row>
        <row r="635">
          <cell r="B635">
            <v>51</v>
          </cell>
          <cell r="C635">
            <v>43</v>
          </cell>
          <cell r="D635">
            <v>0.732</v>
          </cell>
        </row>
        <row r="635">
          <cell r="J635">
            <v>176310.22097936</v>
          </cell>
          <cell r="K635">
            <v>6565.122072</v>
          </cell>
        </row>
        <row r="635">
          <cell r="X635">
            <v>549116978.925718</v>
          </cell>
        </row>
        <row r="635">
          <cell r="AA635">
            <v>393171449.821909</v>
          </cell>
        </row>
        <row r="635">
          <cell r="AD635">
            <v>1045525163.81411</v>
          </cell>
        </row>
        <row r="636">
          <cell r="B636">
            <v>51</v>
          </cell>
          <cell r="C636">
            <v>44</v>
          </cell>
          <cell r="D636">
            <v>0.904</v>
          </cell>
        </row>
        <row r="636">
          <cell r="J636">
            <v>7309.41901019348</v>
          </cell>
          <cell r="K636">
            <v>7972.234072</v>
          </cell>
        </row>
        <row r="636">
          <cell r="X636">
            <v>22765135.5791195</v>
          </cell>
        </row>
        <row r="636">
          <cell r="AA636">
            <v>16299990.1743077</v>
          </cell>
        </row>
        <row r="636">
          <cell r="AD636">
            <v>43345084.9619952</v>
          </cell>
        </row>
        <row r="637">
          <cell r="B637">
            <v>51</v>
          </cell>
          <cell r="C637">
            <v>45</v>
          </cell>
          <cell r="D637">
            <v>0.271</v>
          </cell>
        </row>
        <row r="637">
          <cell r="J637">
            <v>1551.66052894842</v>
          </cell>
          <cell r="K637">
            <v>2348.554563</v>
          </cell>
        </row>
        <row r="637">
          <cell r="X637">
            <v>4832636.11855029</v>
          </cell>
        </row>
        <row r="637">
          <cell r="AA637">
            <v>3460199.96123479</v>
          </cell>
        </row>
        <row r="637">
          <cell r="AD637">
            <v>9201395.81075453</v>
          </cell>
        </row>
        <row r="638">
          <cell r="B638">
            <v>51</v>
          </cell>
          <cell r="C638">
            <v>46</v>
          </cell>
          <cell r="D638">
            <v>0.034</v>
          </cell>
        </row>
        <row r="638">
          <cell r="J638">
            <v>1567.20628252586</v>
          </cell>
          <cell r="K638">
            <v>289.374748</v>
          </cell>
        </row>
        <row r="638">
          <cell r="X638">
            <v>4758968.23560838</v>
          </cell>
        </row>
        <row r="638">
          <cell r="AA638">
            <v>3407453.26161854</v>
          </cell>
        </row>
        <row r="638">
          <cell r="AD638">
            <v>9061131.29820683</v>
          </cell>
        </row>
        <row r="639">
          <cell r="B639">
            <v>51</v>
          </cell>
          <cell r="C639">
            <v>47</v>
          </cell>
          <cell r="D639">
            <v>0.948</v>
          </cell>
        </row>
        <row r="639">
          <cell r="J639">
            <v>160540.997194243</v>
          </cell>
          <cell r="K639">
            <v>7918.8336</v>
          </cell>
        </row>
        <row r="639">
          <cell r="X639">
            <v>487497730.629909</v>
          </cell>
        </row>
        <row r="639">
          <cell r="AA639">
            <v>349051653.641509</v>
          </cell>
        </row>
        <row r="639">
          <cell r="AD639">
            <v>928201392.848921</v>
          </cell>
        </row>
        <row r="640">
          <cell r="B640">
            <v>51</v>
          </cell>
          <cell r="C640">
            <v>49</v>
          </cell>
          <cell r="D640">
            <v>1</v>
          </cell>
        </row>
        <row r="640">
          <cell r="J640">
            <v>15407.7850144421</v>
          </cell>
          <cell r="K640">
            <v>8029.971</v>
          </cell>
        </row>
        <row r="640">
          <cell r="X640">
            <v>44686717.7146396</v>
          </cell>
        </row>
        <row r="640">
          <cell r="AA640">
            <v>31995990.4099485</v>
          </cell>
        </row>
        <row r="640">
          <cell r="AD640">
            <v>85084034.2804875</v>
          </cell>
        </row>
        <row r="641">
          <cell r="B641">
            <v>51</v>
          </cell>
          <cell r="C641">
            <v>50</v>
          </cell>
          <cell r="D641">
            <v>1</v>
          </cell>
        </row>
        <row r="641">
          <cell r="J641">
            <v>26016.7902214477</v>
          </cell>
          <cell r="K641">
            <v>7864.662</v>
          </cell>
        </row>
        <row r="641">
          <cell r="X641">
            <v>75455684.2126941</v>
          </cell>
        </row>
        <row r="641">
          <cell r="AA641">
            <v>54026777.3494257</v>
          </cell>
        </row>
        <row r="641">
          <cell r="AD641">
            <v>143668507.121239</v>
          </cell>
        </row>
        <row r="642">
          <cell r="B642">
            <v>51</v>
          </cell>
          <cell r="C642">
            <v>51</v>
          </cell>
          <cell r="D642">
            <v>0.585</v>
          </cell>
        </row>
        <row r="642">
          <cell r="J642">
            <v>259621.857620069</v>
          </cell>
          <cell r="K642">
            <v>4502.72043</v>
          </cell>
        </row>
        <row r="642">
          <cell r="X642">
            <v>752973166.04196</v>
          </cell>
        </row>
        <row r="642">
          <cell r="AA642">
            <v>539133850.766902</v>
          </cell>
        </row>
        <row r="642">
          <cell r="AD642">
            <v>1433669733.38507</v>
          </cell>
        </row>
        <row r="643">
          <cell r="B643">
            <v>52</v>
          </cell>
          <cell r="C643">
            <v>41</v>
          </cell>
          <cell r="D643">
            <v>0.038</v>
          </cell>
        </row>
        <row r="643">
          <cell r="J643">
            <v>136.025343802617</v>
          </cell>
          <cell r="K643">
            <v>351.891894</v>
          </cell>
        </row>
        <row r="643">
          <cell r="X643">
            <v>423650.004130896</v>
          </cell>
        </row>
        <row r="643">
          <cell r="AA643">
            <v>303336.252080696</v>
          </cell>
        </row>
        <row r="643">
          <cell r="AD643">
            <v>806634.573265895</v>
          </cell>
        </row>
        <row r="644">
          <cell r="B644">
            <v>52</v>
          </cell>
          <cell r="C644">
            <v>42</v>
          </cell>
          <cell r="D644">
            <v>0.487</v>
          </cell>
        </row>
        <row r="644">
          <cell r="J644">
            <v>1862.57560049726</v>
          </cell>
          <cell r="K644">
            <v>4439.452066</v>
          </cell>
        </row>
        <row r="644">
          <cell r="X644">
            <v>5800978.98513519</v>
          </cell>
        </row>
        <row r="644">
          <cell r="AA644">
            <v>4153539.96599067</v>
          </cell>
        </row>
        <row r="644">
          <cell r="AD644">
            <v>11045131.9782194</v>
          </cell>
        </row>
        <row r="645">
          <cell r="B645">
            <v>52</v>
          </cell>
          <cell r="C645">
            <v>43</v>
          </cell>
          <cell r="D645">
            <v>1</v>
          </cell>
        </row>
        <row r="645">
          <cell r="J645">
            <v>60022.1545625033</v>
          </cell>
          <cell r="K645">
            <v>8968.746</v>
          </cell>
        </row>
        <row r="645">
          <cell r="X645">
            <v>186938590.394216</v>
          </cell>
        </row>
        <row r="645">
          <cell r="AA645">
            <v>133849287.918122</v>
          </cell>
        </row>
        <row r="645">
          <cell r="AD645">
            <v>355933267.129099</v>
          </cell>
        </row>
        <row r="646">
          <cell r="B646">
            <v>52</v>
          </cell>
          <cell r="C646">
            <v>44</v>
          </cell>
          <cell r="D646">
            <v>1</v>
          </cell>
        </row>
        <row r="646">
          <cell r="J646">
            <v>5194.22491406279</v>
          </cell>
          <cell r="K646">
            <v>8818.843</v>
          </cell>
        </row>
        <row r="646">
          <cell r="X646">
            <v>16177378.0148841</v>
          </cell>
        </row>
        <row r="646">
          <cell r="AA646">
            <v>11583111.4544529</v>
          </cell>
        </row>
        <row r="646">
          <cell r="AD646">
            <v>30801917.3477105</v>
          </cell>
        </row>
        <row r="647">
          <cell r="B647">
            <v>52</v>
          </cell>
          <cell r="C647">
            <v>45</v>
          </cell>
          <cell r="D647">
            <v>0.446</v>
          </cell>
        </row>
        <row r="647">
          <cell r="J647">
            <v>1951.96368356755</v>
          </cell>
          <cell r="K647">
            <v>3865.148838</v>
          </cell>
        </row>
        <row r="647">
          <cell r="X647">
            <v>6079377.55927835</v>
          </cell>
        </row>
        <row r="647">
          <cell r="AA647">
            <v>4352875.21735798</v>
          </cell>
        </row>
        <row r="647">
          <cell r="AD647">
            <v>11575206.1263656</v>
          </cell>
        </row>
        <row r="648">
          <cell r="B648">
            <v>52</v>
          </cell>
          <cell r="C648">
            <v>46</v>
          </cell>
          <cell r="D648">
            <v>0.094</v>
          </cell>
        </row>
        <row r="648">
          <cell r="J648">
            <v>4179.8644931347</v>
          </cell>
          <cell r="K648">
            <v>800.036068</v>
          </cell>
        </row>
        <row r="648">
          <cell r="X648">
            <v>12692548.8838111</v>
          </cell>
        </row>
        <row r="648">
          <cell r="AA648">
            <v>9087950.36049779</v>
          </cell>
        </row>
        <row r="648">
          <cell r="AD648">
            <v>24166761.8381189</v>
          </cell>
        </row>
        <row r="649">
          <cell r="B649">
            <v>52</v>
          </cell>
          <cell r="C649">
            <v>47</v>
          </cell>
          <cell r="D649">
            <v>1</v>
          </cell>
        </row>
        <row r="649">
          <cell r="J649">
            <v>51189.2517017205</v>
          </cell>
          <cell r="K649">
            <v>8353.2</v>
          </cell>
        </row>
        <row r="649">
          <cell r="X649">
            <v>155440943.269081</v>
          </cell>
        </row>
        <row r="649">
          <cell r="AA649">
            <v>111296760.749146</v>
          </cell>
        </row>
        <row r="649">
          <cell r="AD649">
            <v>295961377.833866</v>
          </cell>
        </row>
        <row r="650">
          <cell r="B650">
            <v>52</v>
          </cell>
          <cell r="C650">
            <v>50</v>
          </cell>
          <cell r="D650">
            <v>1</v>
          </cell>
        </row>
        <row r="650">
          <cell r="J650">
            <v>27590.7977711637</v>
          </cell>
          <cell r="K650">
            <v>7864.662</v>
          </cell>
        </row>
        <row r="650">
          <cell r="X650">
            <v>80020729.1551658</v>
          </cell>
        </row>
        <row r="650">
          <cell r="AA650">
            <v>57295380.2289891</v>
          </cell>
        </row>
        <row r="650">
          <cell r="AD650">
            <v>152360406.196431</v>
          </cell>
        </row>
        <row r="651">
          <cell r="B651">
            <v>52</v>
          </cell>
          <cell r="C651">
            <v>51</v>
          </cell>
          <cell r="D651">
            <v>0.587</v>
          </cell>
        </row>
        <row r="651">
          <cell r="J651">
            <v>36641.3411820306</v>
          </cell>
          <cell r="K651">
            <v>4518.114346</v>
          </cell>
        </row>
        <row r="651">
          <cell r="X651">
            <v>106269737.574378</v>
          </cell>
        </row>
        <row r="651">
          <cell r="AA651">
            <v>76089846.7864787</v>
          </cell>
        </row>
        <row r="651">
          <cell r="AD651">
            <v>202338825.878783</v>
          </cell>
        </row>
        <row r="652">
          <cell r="B652">
            <v>53</v>
          </cell>
          <cell r="C652">
            <v>42</v>
          </cell>
          <cell r="D652">
            <v>0.738</v>
          </cell>
        </row>
        <row r="652">
          <cell r="J652">
            <v>2915.80040536895</v>
          </cell>
          <cell r="K652">
            <v>6727.547484</v>
          </cell>
        </row>
        <row r="652">
          <cell r="X652">
            <v>9081240.44569156</v>
          </cell>
        </row>
        <row r="652">
          <cell r="AA652">
            <v>6502229.2321012</v>
          </cell>
        </row>
        <row r="652">
          <cell r="AD652">
            <v>17290788.2455068</v>
          </cell>
        </row>
        <row r="653">
          <cell r="B653">
            <v>53</v>
          </cell>
          <cell r="C653">
            <v>43</v>
          </cell>
          <cell r="D653">
            <v>1</v>
          </cell>
        </row>
        <row r="653">
          <cell r="J653">
            <v>4575.30959976088</v>
          </cell>
          <cell r="K653">
            <v>8968.746</v>
          </cell>
        </row>
        <row r="653">
          <cell r="X653">
            <v>14249770.4960885</v>
          </cell>
        </row>
        <row r="653">
          <cell r="AA653">
            <v>10202931.5074857</v>
          </cell>
        </row>
        <row r="653">
          <cell r="AD653">
            <v>27131730.0393507</v>
          </cell>
        </row>
        <row r="654">
          <cell r="B654">
            <v>53</v>
          </cell>
          <cell r="C654">
            <v>44</v>
          </cell>
          <cell r="D654">
            <v>1</v>
          </cell>
        </row>
        <row r="654">
          <cell r="J654">
            <v>4580.16764775383</v>
          </cell>
          <cell r="K654">
            <v>8818.843</v>
          </cell>
        </row>
        <row r="654">
          <cell r="X654">
            <v>14264900.8533789</v>
          </cell>
        </row>
        <row r="654">
          <cell r="AA654">
            <v>10213764.94506</v>
          </cell>
        </row>
        <row r="654">
          <cell r="AD654">
            <v>27160538.4169673</v>
          </cell>
        </row>
        <row r="655">
          <cell r="B655">
            <v>53</v>
          </cell>
          <cell r="C655">
            <v>45</v>
          </cell>
          <cell r="D655">
            <v>0.978</v>
          </cell>
        </row>
        <row r="655">
          <cell r="J655">
            <v>4380.01607044426</v>
          </cell>
          <cell r="K655">
            <v>8475.595434</v>
          </cell>
        </row>
        <row r="655">
          <cell r="X655">
            <v>13641530.1330148</v>
          </cell>
        </row>
        <row r="655">
          <cell r="AA655">
            <v>9767427.3169984</v>
          </cell>
        </row>
        <row r="655">
          <cell r="AD655">
            <v>25973633.2591618</v>
          </cell>
        </row>
        <row r="656">
          <cell r="B656">
            <v>53</v>
          </cell>
          <cell r="C656">
            <v>47</v>
          </cell>
          <cell r="D656">
            <v>1</v>
          </cell>
        </row>
        <row r="656">
          <cell r="J656">
            <v>15175.5703203791</v>
          </cell>
          <cell r="K656">
            <v>8353.2</v>
          </cell>
        </row>
        <row r="656">
          <cell r="X656">
            <v>46082036.4984298</v>
          </cell>
        </row>
        <row r="656">
          <cell r="AA656">
            <v>32995048.0429138</v>
          </cell>
        </row>
        <row r="656">
          <cell r="AD656">
            <v>87740737.5986934</v>
          </cell>
        </row>
        <row r="657">
          <cell r="B657">
            <v>53</v>
          </cell>
          <cell r="C657">
            <v>48</v>
          </cell>
          <cell r="D657">
            <v>1</v>
          </cell>
        </row>
        <row r="657">
          <cell r="J657">
            <v>10073.6483181824</v>
          </cell>
          <cell r="K657">
            <v>8192.833</v>
          </cell>
        </row>
        <row r="657">
          <cell r="X657">
            <v>30589573.8789756</v>
          </cell>
        </row>
        <row r="657">
          <cell r="AA657">
            <v>21902340.6177687</v>
          </cell>
        </row>
        <row r="657">
          <cell r="AD657">
            <v>58242907.1914497</v>
          </cell>
        </row>
        <row r="658">
          <cell r="B658">
            <v>53</v>
          </cell>
          <cell r="C658">
            <v>50</v>
          </cell>
          <cell r="D658">
            <v>1</v>
          </cell>
        </row>
        <row r="658">
          <cell r="J658">
            <v>28804.3381598027</v>
          </cell>
          <cell r="K658">
            <v>7864.662</v>
          </cell>
        </row>
        <row r="658">
          <cell r="X658">
            <v>83540322.447232</v>
          </cell>
        </row>
        <row r="658">
          <cell r="AA658">
            <v>59815432.6960105</v>
          </cell>
        </row>
        <row r="658">
          <cell r="AD658">
            <v>159061753.076008</v>
          </cell>
        </row>
        <row r="659">
          <cell r="B659">
            <v>53</v>
          </cell>
          <cell r="C659">
            <v>51</v>
          </cell>
          <cell r="D659">
            <v>0.376</v>
          </cell>
        </row>
        <row r="659">
          <cell r="J659">
            <v>18725.8317936274</v>
          </cell>
          <cell r="K659">
            <v>2894.056208</v>
          </cell>
        </row>
        <row r="659">
          <cell r="X659">
            <v>54309945.170529</v>
          </cell>
        </row>
        <row r="659">
          <cell r="AA659">
            <v>38886285.9863122</v>
          </cell>
        </row>
        <row r="659">
          <cell r="AD659">
            <v>103406772.145783</v>
          </cell>
        </row>
        <row r="660">
          <cell r="B660">
            <v>54</v>
          </cell>
          <cell r="C660">
            <v>41</v>
          </cell>
          <cell r="D660">
            <v>0.014</v>
          </cell>
        </row>
        <row r="660">
          <cell r="J660">
            <v>47.6088703309159</v>
          </cell>
          <cell r="K660">
            <v>129.644382</v>
          </cell>
        </row>
        <row r="660">
          <cell r="X660">
            <v>148277.501445813</v>
          </cell>
        </row>
        <row r="660">
          <cell r="AA660">
            <v>106167.688228244</v>
          </cell>
        </row>
        <row r="660">
          <cell r="AD660">
            <v>282322.100643063</v>
          </cell>
        </row>
        <row r="661">
          <cell r="B661">
            <v>54</v>
          </cell>
          <cell r="C661">
            <v>42</v>
          </cell>
          <cell r="D661">
            <v>0.82</v>
          </cell>
        </row>
        <row r="661">
          <cell r="J661">
            <v>2942.03386453089</v>
          </cell>
          <cell r="K661">
            <v>7475.05276</v>
          </cell>
        </row>
        <row r="661">
          <cell r="X661">
            <v>9162944.37505966</v>
          </cell>
        </row>
        <row r="661">
          <cell r="AA661">
            <v>6560729.79500248</v>
          </cell>
        </row>
        <row r="661">
          <cell r="AD661">
            <v>17446353.4846366</v>
          </cell>
        </row>
        <row r="662">
          <cell r="B662">
            <v>54</v>
          </cell>
          <cell r="C662">
            <v>43</v>
          </cell>
          <cell r="D662">
            <v>1</v>
          </cell>
        </row>
        <row r="662">
          <cell r="J662">
            <v>4054.52685491657</v>
          </cell>
          <cell r="K662">
            <v>8968.746</v>
          </cell>
        </row>
        <row r="662">
          <cell r="X662">
            <v>12627796.1945588</v>
          </cell>
        </row>
        <row r="662">
          <cell r="AA662">
            <v>9041586.99951959</v>
          </cell>
        </row>
        <row r="662">
          <cell r="AD662">
            <v>24043471.958847</v>
          </cell>
        </row>
        <row r="663">
          <cell r="B663">
            <v>54</v>
          </cell>
          <cell r="C663">
            <v>44</v>
          </cell>
          <cell r="D663">
            <v>1</v>
          </cell>
        </row>
        <row r="663">
          <cell r="J663">
            <v>5423.52477933005</v>
          </cell>
          <cell r="K663">
            <v>8818.843</v>
          </cell>
        </row>
        <row r="663">
          <cell r="X663">
            <v>16891530.8789904</v>
          </cell>
        </row>
        <row r="663">
          <cell r="AA663">
            <v>12094449.7079603</v>
          </cell>
        </row>
        <row r="663">
          <cell r="AD663">
            <v>32161672.7712159</v>
          </cell>
        </row>
        <row r="664">
          <cell r="B664">
            <v>54</v>
          </cell>
          <cell r="C664">
            <v>45</v>
          </cell>
          <cell r="D664">
            <v>1</v>
          </cell>
        </row>
        <row r="664">
          <cell r="J664">
            <v>3472.53270536109</v>
          </cell>
          <cell r="K664">
            <v>8666.253</v>
          </cell>
        </row>
        <row r="664">
          <cell r="X664">
            <v>10815179.3911702</v>
          </cell>
        </row>
        <row r="664">
          <cell r="AA664">
            <v>7743741.17811719</v>
          </cell>
        </row>
        <row r="664">
          <cell r="AD664">
            <v>20592228.3203736</v>
          </cell>
        </row>
        <row r="665">
          <cell r="B665">
            <v>54</v>
          </cell>
          <cell r="C665">
            <v>47</v>
          </cell>
          <cell r="D665">
            <v>1</v>
          </cell>
        </row>
        <row r="665">
          <cell r="J665">
            <v>18214.765144769</v>
          </cell>
          <cell r="K665">
            <v>8353.2</v>
          </cell>
        </row>
        <row r="665">
          <cell r="X665">
            <v>55310835.4079047</v>
          </cell>
        </row>
        <row r="665">
          <cell r="AA665">
            <v>39602930.1274412</v>
          </cell>
        </row>
        <row r="665">
          <cell r="AD665">
            <v>105312478.888706</v>
          </cell>
        </row>
        <row r="666">
          <cell r="B666">
            <v>55</v>
          </cell>
          <cell r="C666">
            <v>41</v>
          </cell>
          <cell r="D666">
            <v>0.599</v>
          </cell>
        </row>
        <row r="666">
          <cell r="J666">
            <v>2383.35834534157</v>
          </cell>
          <cell r="K666">
            <v>5546.927487</v>
          </cell>
        </row>
        <row r="666">
          <cell r="X666">
            <v>7422953.28666491</v>
          </cell>
        </row>
        <row r="666">
          <cell r="AA666">
            <v>5314884.47395676</v>
          </cell>
        </row>
        <row r="666">
          <cell r="AD666">
            <v>14133390.0587231</v>
          </cell>
        </row>
        <row r="667">
          <cell r="B667">
            <v>55</v>
          </cell>
          <cell r="C667">
            <v>42</v>
          </cell>
          <cell r="D667">
            <v>1</v>
          </cell>
        </row>
        <row r="667">
          <cell r="J667">
            <v>3874.7790791774</v>
          </cell>
          <cell r="K667">
            <v>9115.918</v>
          </cell>
        </row>
        <row r="667">
          <cell r="X667">
            <v>12067972.9748144</v>
          </cell>
        </row>
        <row r="667">
          <cell r="AA667">
            <v>8640749.8092701</v>
          </cell>
        </row>
        <row r="667">
          <cell r="AD667">
            <v>22977561.9870313</v>
          </cell>
        </row>
        <row r="668">
          <cell r="B668">
            <v>55</v>
          </cell>
          <cell r="C668">
            <v>43</v>
          </cell>
          <cell r="D668">
            <v>1</v>
          </cell>
        </row>
        <row r="668">
          <cell r="J668">
            <v>4375.15802245131</v>
          </cell>
          <cell r="K668">
            <v>8968.746</v>
          </cell>
        </row>
        <row r="668">
          <cell r="X668">
            <v>13626399.7757244</v>
          </cell>
        </row>
        <row r="668">
          <cell r="AA668">
            <v>9756593.87942409</v>
          </cell>
        </row>
        <row r="668">
          <cell r="AD668">
            <v>25944824.8815452</v>
          </cell>
        </row>
        <row r="669">
          <cell r="B669">
            <v>55</v>
          </cell>
          <cell r="C669">
            <v>44</v>
          </cell>
          <cell r="D669">
            <v>1.001</v>
          </cell>
        </row>
        <row r="669">
          <cell r="J669">
            <v>5728.61019328735</v>
          </cell>
          <cell r="K669">
            <v>8827.661843</v>
          </cell>
        </row>
        <row r="669">
          <cell r="X669">
            <v>17841717.3168269</v>
          </cell>
        </row>
        <row r="669">
          <cell r="AA669">
            <v>12774789.587627</v>
          </cell>
        </row>
        <row r="669">
          <cell r="AD669">
            <v>33970838.8855408</v>
          </cell>
        </row>
        <row r="670">
          <cell r="B670">
            <v>55</v>
          </cell>
          <cell r="C670">
            <v>45</v>
          </cell>
          <cell r="D670">
            <v>0.999</v>
          </cell>
        </row>
        <row r="670">
          <cell r="J670">
            <v>6173.60738944163</v>
          </cell>
          <cell r="K670">
            <v>8657.586747</v>
          </cell>
        </row>
        <row r="670">
          <cell r="X670">
            <v>19227658.0446265</v>
          </cell>
        </row>
        <row r="670">
          <cell r="AA670">
            <v>13767132.4694339</v>
          </cell>
        </row>
        <row r="670">
          <cell r="AD670">
            <v>36609686.275225</v>
          </cell>
        </row>
        <row r="671">
          <cell r="B671">
            <v>55</v>
          </cell>
          <cell r="C671">
            <v>49</v>
          </cell>
          <cell r="D671">
            <v>1</v>
          </cell>
        </row>
        <row r="671">
          <cell r="J671">
            <v>20880.8618833003</v>
          </cell>
          <cell r="K671">
            <v>8029.971</v>
          </cell>
        </row>
        <row r="671">
          <cell r="X671">
            <v>61279575.7773802</v>
          </cell>
        </row>
        <row r="671">
          <cell r="AA671">
            <v>43876588.3728453</v>
          </cell>
        </row>
        <row r="671">
          <cell r="AD671">
            <v>116677030.508961</v>
          </cell>
        </row>
        <row r="672">
          <cell r="B672">
            <v>55</v>
          </cell>
          <cell r="C672">
            <v>50</v>
          </cell>
          <cell r="D672">
            <v>0.668</v>
          </cell>
        </row>
        <row r="672">
          <cell r="J672">
            <v>15216.3779235199</v>
          </cell>
          <cell r="K672">
            <v>5253.594216</v>
          </cell>
        </row>
        <row r="672">
          <cell r="X672">
            <v>44655876.2388699</v>
          </cell>
        </row>
        <row r="672">
          <cell r="AA672">
            <v>31973907.7058829</v>
          </cell>
        </row>
        <row r="672">
          <cell r="AD672">
            <v>85025311.7491436</v>
          </cell>
        </row>
        <row r="673">
          <cell r="B673">
            <v>56</v>
          </cell>
          <cell r="C673">
            <v>47</v>
          </cell>
          <cell r="D673">
            <v>1</v>
          </cell>
        </row>
        <row r="673">
          <cell r="J673">
            <v>3917.52990151537</v>
          </cell>
          <cell r="K673">
            <v>8353.2</v>
          </cell>
        </row>
        <row r="673">
          <cell r="X673">
            <v>11496870.7614535</v>
          </cell>
        </row>
        <row r="673">
          <cell r="AA673">
            <v>8231836.78373795</v>
          </cell>
        </row>
        <row r="673">
          <cell r="AD673">
            <v>21890176.6791742</v>
          </cell>
        </row>
        <row r="674">
          <cell r="B674">
            <v>56</v>
          </cell>
          <cell r="C674">
            <v>48</v>
          </cell>
          <cell r="D674">
            <v>1</v>
          </cell>
        </row>
        <row r="674">
          <cell r="J674">
            <v>9054.42984926134</v>
          </cell>
          <cell r="K674">
            <v>8192.833</v>
          </cell>
        </row>
        <row r="674">
          <cell r="X674">
            <v>26572256.603667</v>
          </cell>
        </row>
        <row r="674">
          <cell r="AA674">
            <v>19025914.4314618</v>
          </cell>
        </row>
        <row r="674">
          <cell r="AD674">
            <v>50593888.0141925</v>
          </cell>
        </row>
        <row r="675">
          <cell r="B675">
            <v>56</v>
          </cell>
          <cell r="C675">
            <v>49</v>
          </cell>
          <cell r="D675">
            <v>1</v>
          </cell>
        </row>
        <row r="675">
          <cell r="J675">
            <v>31288.7439033977</v>
          </cell>
          <cell r="K675">
            <v>8029.971</v>
          </cell>
        </row>
        <row r="675">
          <cell r="X675">
            <v>91823841.5503688</v>
          </cell>
        </row>
        <row r="675">
          <cell r="AA675">
            <v>65746488.0820221</v>
          </cell>
        </row>
        <row r="675">
          <cell r="AD675">
            <v>174833670.535577</v>
          </cell>
        </row>
        <row r="676">
          <cell r="B676">
            <v>56</v>
          </cell>
          <cell r="C676">
            <v>50</v>
          </cell>
          <cell r="D676">
            <v>0.931</v>
          </cell>
        </row>
        <row r="676">
          <cell r="J676">
            <v>44209.2083454491</v>
          </cell>
          <cell r="K676">
            <v>7322.000322</v>
          </cell>
        </row>
        <row r="676">
          <cell r="X676">
            <v>129741844.37423</v>
          </cell>
        </row>
        <row r="676">
          <cell r="AA676">
            <v>92896033.1093404</v>
          </cell>
        </row>
        <row r="676">
          <cell r="AD676">
            <v>247029992.331127</v>
          </cell>
        </row>
        <row r="677">
          <cell r="B677">
            <v>57</v>
          </cell>
          <cell r="C677">
            <v>45</v>
          </cell>
          <cell r="D677">
            <v>0.659</v>
          </cell>
        </row>
        <row r="677">
          <cell r="J677">
            <v>2650.55098495385</v>
          </cell>
          <cell r="K677">
            <v>5711.060727</v>
          </cell>
        </row>
        <row r="677">
          <cell r="X677">
            <v>7778636.76518977</v>
          </cell>
        </row>
        <row r="677">
          <cell r="AA677">
            <v>5569556.23661635</v>
          </cell>
        </row>
        <row r="677">
          <cell r="AD677">
            <v>14810615.5706317</v>
          </cell>
        </row>
        <row r="678">
          <cell r="B678">
            <v>57</v>
          </cell>
          <cell r="C678">
            <v>46</v>
          </cell>
          <cell r="D678">
            <v>1</v>
          </cell>
        </row>
        <row r="678">
          <cell r="J678">
            <v>4328.52076171899</v>
          </cell>
          <cell r="K678">
            <v>8511.022</v>
          </cell>
        </row>
        <row r="678">
          <cell r="X678">
            <v>12703015.6850881</v>
          </cell>
        </row>
        <row r="678">
          <cell r="AA678">
            <v>9095444.66060331</v>
          </cell>
        </row>
        <row r="678">
          <cell r="AD678">
            <v>24186690.7504268</v>
          </cell>
        </row>
        <row r="679">
          <cell r="B679">
            <v>57</v>
          </cell>
          <cell r="C679">
            <v>47</v>
          </cell>
          <cell r="D679">
            <v>1</v>
          </cell>
        </row>
        <row r="679">
          <cell r="J679">
            <v>4528.67233902855</v>
          </cell>
          <cell r="K679">
            <v>8353.2</v>
          </cell>
        </row>
        <row r="679">
          <cell r="X679">
            <v>13290405.4114918</v>
          </cell>
        </row>
        <row r="679">
          <cell r="AA679">
            <v>9516019.65501056</v>
          </cell>
        </row>
        <row r="679">
          <cell r="AD679">
            <v>25305087.6740156</v>
          </cell>
        </row>
        <row r="680">
          <cell r="B680">
            <v>57</v>
          </cell>
          <cell r="C680">
            <v>48</v>
          </cell>
          <cell r="D680">
            <v>1</v>
          </cell>
        </row>
        <row r="680">
          <cell r="J680">
            <v>16088.8833430538</v>
          </cell>
          <cell r="K680">
            <v>8192.833</v>
          </cell>
        </row>
        <row r="680">
          <cell r="X680">
            <v>47216439.2209595</v>
          </cell>
        </row>
        <row r="680">
          <cell r="AA680">
            <v>33807288.0213087</v>
          </cell>
        </row>
        <row r="680">
          <cell r="AD680">
            <v>89900653.6781859</v>
          </cell>
        </row>
        <row r="681">
          <cell r="B681">
            <v>57</v>
          </cell>
          <cell r="C681">
            <v>49</v>
          </cell>
          <cell r="D681">
            <v>1</v>
          </cell>
        </row>
        <row r="681">
          <cell r="J681">
            <v>38315.4245204014</v>
          </cell>
          <cell r="K681">
            <v>8029.971</v>
          </cell>
        </row>
        <row r="681">
          <cell r="X681">
            <v>112445212.91615</v>
          </cell>
        </row>
        <row r="681">
          <cell r="AA681">
            <v>80511528.6623775</v>
          </cell>
        </row>
        <row r="681">
          <cell r="AD681">
            <v>214097003.309334</v>
          </cell>
        </row>
        <row r="682">
          <cell r="B682">
            <v>57</v>
          </cell>
          <cell r="C682">
            <v>50</v>
          </cell>
          <cell r="D682">
            <v>0.956</v>
          </cell>
        </row>
        <row r="682">
          <cell r="J682">
            <v>299634.684109207</v>
          </cell>
          <cell r="K682">
            <v>7518.616872</v>
          </cell>
        </row>
        <row r="682">
          <cell r="X682">
            <v>879345231.677739</v>
          </cell>
        </row>
        <row r="682">
          <cell r="AA682">
            <v>629617099.637139</v>
          </cell>
        </row>
        <row r="682">
          <cell r="AD682">
            <v>1674283627.50261</v>
          </cell>
        </row>
        <row r="683">
          <cell r="B683">
            <v>58</v>
          </cell>
          <cell r="C683">
            <v>46</v>
          </cell>
          <cell r="D683">
            <v>1</v>
          </cell>
        </row>
        <row r="683">
          <cell r="J683">
            <v>7303.58935260194</v>
          </cell>
          <cell r="K683">
            <v>8511.022</v>
          </cell>
        </row>
        <row r="683">
          <cell r="X683">
            <v>21434022.2008547</v>
          </cell>
        </row>
        <row r="683">
          <cell r="AA683">
            <v>15346904.0434916</v>
          </cell>
        </row>
        <row r="683">
          <cell r="AD683">
            <v>40810629.4884307</v>
          </cell>
        </row>
        <row r="684">
          <cell r="B684">
            <v>58</v>
          </cell>
          <cell r="C684">
            <v>47</v>
          </cell>
          <cell r="D684">
            <v>1</v>
          </cell>
        </row>
        <row r="684">
          <cell r="J684">
            <v>7365.77236691171</v>
          </cell>
          <cell r="K684">
            <v>8353.2</v>
          </cell>
        </row>
        <row r="684">
          <cell r="X684">
            <v>21616512.2129412</v>
          </cell>
        </row>
        <row r="684">
          <cell r="AA684">
            <v>15477568.119424</v>
          </cell>
        </row>
        <row r="684">
          <cell r="AD684">
            <v>41158092.6103223</v>
          </cell>
        </row>
        <row r="685">
          <cell r="B685">
            <v>58</v>
          </cell>
          <cell r="C685">
            <v>48</v>
          </cell>
          <cell r="D685">
            <v>1</v>
          </cell>
        </row>
        <row r="685">
          <cell r="J685">
            <v>10407.8820200974</v>
          </cell>
          <cell r="K685">
            <v>8192.833</v>
          </cell>
        </row>
        <row r="685">
          <cell r="X685">
            <v>30544265.7729886</v>
          </cell>
        </row>
        <row r="685">
          <cell r="AA685">
            <v>21869899.7091768</v>
          </cell>
        </row>
        <row r="685">
          <cell r="AD685">
            <v>58156640.0266156</v>
          </cell>
        </row>
        <row r="686">
          <cell r="B686">
            <v>58</v>
          </cell>
          <cell r="C686">
            <v>49</v>
          </cell>
          <cell r="D686">
            <v>1</v>
          </cell>
        </row>
        <row r="686">
          <cell r="J686">
            <v>24689.5715097736</v>
          </cell>
          <cell r="K686">
            <v>8029.971</v>
          </cell>
        </row>
        <row r="686">
          <cell r="X686">
            <v>72457089.0176823</v>
          </cell>
        </row>
        <row r="686">
          <cell r="AA686">
            <v>51879763.0237016</v>
          </cell>
        </row>
        <row r="686">
          <cell r="AD686">
            <v>137959146.724825</v>
          </cell>
        </row>
        <row r="687">
          <cell r="B687">
            <v>58</v>
          </cell>
          <cell r="C687">
            <v>50</v>
          </cell>
          <cell r="D687">
            <v>0.899</v>
          </cell>
        </row>
        <row r="687">
          <cell r="J687">
            <v>35463.7503485394</v>
          </cell>
          <cell r="K687">
            <v>7070.331138</v>
          </cell>
        </row>
        <row r="687">
          <cell r="X687">
            <v>104076335.018118</v>
          </cell>
        </row>
        <row r="687">
          <cell r="AA687">
            <v>74519355.8051674</v>
          </cell>
        </row>
        <row r="687">
          <cell r="AD687">
            <v>198162561.703834</v>
          </cell>
        </row>
        <row r="688">
          <cell r="B688">
            <v>58</v>
          </cell>
          <cell r="C688">
            <v>51</v>
          </cell>
          <cell r="D688">
            <v>0.058</v>
          </cell>
        </row>
        <row r="688">
          <cell r="J688">
            <v>2186.12159682777</v>
          </cell>
          <cell r="K688">
            <v>446.423564</v>
          </cell>
        </row>
        <row r="688">
          <cell r="X688">
            <v>6415664.48741825</v>
          </cell>
        </row>
        <row r="688">
          <cell r="AA688">
            <v>4593658.91949662</v>
          </cell>
        </row>
        <row r="688">
          <cell r="AD688">
            <v>12215500.3790035</v>
          </cell>
        </row>
        <row r="689">
          <cell r="B689">
            <v>59</v>
          </cell>
          <cell r="C689">
            <v>45</v>
          </cell>
          <cell r="D689">
            <v>0.034</v>
          </cell>
        </row>
        <row r="689">
          <cell r="J689">
            <v>9120.49930196546</v>
          </cell>
          <cell r="K689">
            <v>294.652602</v>
          </cell>
        </row>
        <row r="689">
          <cell r="X689">
            <v>17857764.6654682</v>
          </cell>
        </row>
        <row r="689">
          <cell r="AA689">
            <v>12786279.5971755</v>
          </cell>
        </row>
        <row r="689">
          <cell r="AD689">
            <v>34001393.2254372</v>
          </cell>
        </row>
        <row r="690">
          <cell r="B690">
            <v>59</v>
          </cell>
          <cell r="C690">
            <v>47</v>
          </cell>
          <cell r="D690">
            <v>1</v>
          </cell>
        </row>
        <row r="690">
          <cell r="J690">
            <v>7275.41267424282</v>
          </cell>
          <cell r="K690">
            <v>8353.2</v>
          </cell>
        </row>
        <row r="690">
          <cell r="X690">
            <v>21351331.4141279</v>
          </cell>
        </row>
        <row r="690">
          <cell r="AA690">
            <v>15287696.8840848</v>
          </cell>
        </row>
        <row r="690">
          <cell r="AD690">
            <v>40653185.2613235</v>
          </cell>
        </row>
        <row r="691">
          <cell r="B691">
            <v>59</v>
          </cell>
          <cell r="C691">
            <v>48</v>
          </cell>
          <cell r="D691">
            <v>1</v>
          </cell>
        </row>
        <row r="691">
          <cell r="J691">
            <v>8256.73836881885</v>
          </cell>
          <cell r="K691">
            <v>8192.833</v>
          </cell>
        </row>
        <row r="691">
          <cell r="X691">
            <v>24231251.917369</v>
          </cell>
        </row>
        <row r="691">
          <cell r="AA691">
            <v>17349739.3323921</v>
          </cell>
        </row>
        <row r="691">
          <cell r="AD691">
            <v>46136587.6536762</v>
          </cell>
        </row>
        <row r="692">
          <cell r="B692">
            <v>59</v>
          </cell>
          <cell r="C692">
            <v>49</v>
          </cell>
          <cell r="D692">
            <v>1</v>
          </cell>
        </row>
        <row r="692">
          <cell r="J692">
            <v>10783.8949347518</v>
          </cell>
          <cell r="K692">
            <v>8029.971</v>
          </cell>
        </row>
        <row r="692">
          <cell r="X692">
            <v>31647760.0648245</v>
          </cell>
        </row>
        <row r="692">
          <cell r="AA692">
            <v>22660009.0433302</v>
          </cell>
        </row>
        <row r="692">
          <cell r="AD692">
            <v>60257706.0918042</v>
          </cell>
        </row>
        <row r="693">
          <cell r="B693">
            <v>59</v>
          </cell>
          <cell r="C693">
            <v>50</v>
          </cell>
          <cell r="D693">
            <v>0.622</v>
          </cell>
        </row>
        <row r="693">
          <cell r="J693">
            <v>11811.8578900601</v>
          </cell>
          <cell r="K693">
            <v>4891.819764</v>
          </cell>
        </row>
        <row r="693">
          <cell r="X693">
            <v>34664548.0771305</v>
          </cell>
        </row>
        <row r="693">
          <cell r="AA693">
            <v>24820049.5485869</v>
          </cell>
        </row>
        <row r="693">
          <cell r="AD693">
            <v>66001705.8255756</v>
          </cell>
        </row>
        <row r="694">
          <cell r="B694">
            <v>60</v>
          </cell>
          <cell r="C694">
            <v>44</v>
          </cell>
          <cell r="D694">
            <v>0.001</v>
          </cell>
        </row>
        <row r="694">
          <cell r="J694">
            <v>3600.78517237499</v>
          </cell>
          <cell r="K694">
            <v>8.818843</v>
          </cell>
        </row>
        <row r="694">
          <cell r="X694">
            <v>7050269.07960212</v>
          </cell>
        </row>
        <row r="694">
          <cell r="AA694">
            <v>5048040.07533104</v>
          </cell>
        </row>
        <row r="694">
          <cell r="AD694">
            <v>13423794.9604208</v>
          </cell>
        </row>
        <row r="695">
          <cell r="B695">
            <v>60</v>
          </cell>
          <cell r="C695">
            <v>45</v>
          </cell>
          <cell r="D695">
            <v>0.009</v>
          </cell>
        </row>
        <row r="695">
          <cell r="J695">
            <v>11472.7661401521</v>
          </cell>
          <cell r="K695">
            <v>77.996277</v>
          </cell>
        </row>
        <row r="695">
          <cell r="X695">
            <v>22463458.5245391</v>
          </cell>
        </row>
        <row r="695">
          <cell r="AA695">
            <v>16083987.3743953</v>
          </cell>
        </row>
        <row r="695">
          <cell r="AD695">
            <v>42770688.3142605</v>
          </cell>
        </row>
        <row r="696">
          <cell r="B696">
            <v>60</v>
          </cell>
          <cell r="C696">
            <v>48</v>
          </cell>
          <cell r="D696">
            <v>1</v>
          </cell>
        </row>
        <row r="696">
          <cell r="J696">
            <v>5291.3858739218</v>
          </cell>
          <cell r="K696">
            <v>8192.833</v>
          </cell>
        </row>
        <row r="696">
          <cell r="X696">
            <v>15528759.465991</v>
          </cell>
        </row>
        <row r="696">
          <cell r="AA696">
            <v>11118696.2113683</v>
          </cell>
        </row>
        <row r="696">
          <cell r="AD696">
            <v>29566940.0284679</v>
          </cell>
        </row>
        <row r="697">
          <cell r="B697">
            <v>60</v>
          </cell>
          <cell r="C697">
            <v>49</v>
          </cell>
          <cell r="D697">
            <v>1</v>
          </cell>
        </row>
        <row r="697">
          <cell r="J697">
            <v>7658.22685608733</v>
          </cell>
          <cell r="K697">
            <v>8029.971</v>
          </cell>
        </row>
        <row r="697">
          <cell r="X697">
            <v>22474785.5510358</v>
          </cell>
        </row>
        <row r="697">
          <cell r="AA697">
            <v>16092097.6015433</v>
          </cell>
        </row>
        <row r="697">
          <cell r="AD697">
            <v>42792255.105469</v>
          </cell>
        </row>
        <row r="698">
          <cell r="B698">
            <v>60</v>
          </cell>
          <cell r="C698">
            <v>50</v>
          </cell>
          <cell r="D698">
            <v>0.715</v>
          </cell>
        </row>
        <row r="698">
          <cell r="J698">
            <v>6315.46239083579</v>
          </cell>
          <cell r="K698">
            <v>5623.23333</v>
          </cell>
        </row>
        <row r="698">
          <cell r="X698">
            <v>18534141.8525416</v>
          </cell>
        </row>
        <row r="698">
          <cell r="AA698">
            <v>13270570.2118791</v>
          </cell>
        </row>
        <row r="698">
          <cell r="AD698">
            <v>35289223.3171211</v>
          </cell>
        </row>
        <row r="699">
          <cell r="B699">
            <v>60</v>
          </cell>
          <cell r="C699">
            <v>51</v>
          </cell>
          <cell r="D699">
            <v>0.274</v>
          </cell>
        </row>
        <row r="699">
          <cell r="J699">
            <v>7494.99644352419</v>
          </cell>
          <cell r="K699">
            <v>2108.966492</v>
          </cell>
        </row>
        <row r="699">
          <cell r="X699">
            <v>24937498.2782718</v>
          </cell>
        </row>
        <row r="699">
          <cell r="AA699">
            <v>17855416.4764331</v>
          </cell>
        </row>
        <row r="699">
          <cell r="AD699">
            <v>47481289.0024135</v>
          </cell>
        </row>
        <row r="700">
          <cell r="B700">
            <v>60</v>
          </cell>
          <cell r="C700">
            <v>53</v>
          </cell>
          <cell r="D700">
            <v>0.004</v>
          </cell>
        </row>
        <row r="700">
          <cell r="J700">
            <v>295.369317971397</v>
          </cell>
          <cell r="K700">
            <v>29.418268</v>
          </cell>
        </row>
        <row r="700">
          <cell r="X700">
            <v>982758.552838297</v>
          </cell>
        </row>
        <row r="700">
          <cell r="AA700">
            <v>703661.733061405</v>
          </cell>
        </row>
        <row r="700">
          <cell r="AD700">
            <v>1871183.80305078</v>
          </cell>
        </row>
        <row r="701">
          <cell r="B701">
            <v>61</v>
          </cell>
          <cell r="C701">
            <v>43</v>
          </cell>
          <cell r="D701">
            <v>0.145</v>
          </cell>
        </row>
        <row r="701">
          <cell r="J701">
            <v>2100.61995215184</v>
          </cell>
          <cell r="K701">
            <v>1300.46817</v>
          </cell>
        </row>
        <row r="701">
          <cell r="X701">
            <v>4112974.02862919</v>
          </cell>
        </row>
        <row r="701">
          <cell r="AA701">
            <v>2944917.06499345</v>
          </cell>
        </row>
        <row r="701">
          <cell r="AD701">
            <v>7831150.75672689</v>
          </cell>
        </row>
        <row r="702">
          <cell r="B702">
            <v>61</v>
          </cell>
          <cell r="C702">
            <v>44</v>
          </cell>
          <cell r="D702">
            <v>0.671</v>
          </cell>
        </row>
        <row r="702">
          <cell r="J702">
            <v>14328.3267504085</v>
          </cell>
          <cell r="K702">
            <v>5917.443653</v>
          </cell>
        </row>
        <row r="702">
          <cell r="X702">
            <v>28054592.0444934</v>
          </cell>
        </row>
        <row r="702">
          <cell r="AA702">
            <v>20087276.5760677</v>
          </cell>
        </row>
        <row r="702">
          <cell r="AD702">
            <v>53416272.0672763</v>
          </cell>
        </row>
        <row r="703">
          <cell r="B703">
            <v>61</v>
          </cell>
          <cell r="C703">
            <v>45</v>
          </cell>
          <cell r="D703">
            <v>0.643</v>
          </cell>
        </row>
        <row r="703">
          <cell r="J703">
            <v>13979.5189045147</v>
          </cell>
          <cell r="K703">
            <v>5572.400679</v>
          </cell>
        </row>
        <row r="703">
          <cell r="X703">
            <v>27371632.8972788</v>
          </cell>
        </row>
        <row r="703">
          <cell r="AA703">
            <v>19598273.2336382</v>
          </cell>
        </row>
        <row r="703">
          <cell r="AD703">
            <v>52115909.8463398</v>
          </cell>
        </row>
        <row r="704">
          <cell r="B704">
            <v>61</v>
          </cell>
          <cell r="C704">
            <v>46</v>
          </cell>
          <cell r="D704">
            <v>0.76</v>
          </cell>
        </row>
        <row r="704">
          <cell r="J704">
            <v>10996.677436843</v>
          </cell>
          <cell r="K704">
            <v>6468.37672</v>
          </cell>
        </row>
        <row r="704">
          <cell r="X704">
            <v>21531285.8723521</v>
          </cell>
        </row>
        <row r="704">
          <cell r="AA704">
            <v>15416545.4863996</v>
          </cell>
        </row>
        <row r="704">
          <cell r="AD704">
            <v>40995820.6589431</v>
          </cell>
        </row>
        <row r="705">
          <cell r="B705">
            <v>61</v>
          </cell>
          <cell r="C705">
            <v>48</v>
          </cell>
          <cell r="D705">
            <v>1</v>
          </cell>
        </row>
        <row r="705">
          <cell r="J705">
            <v>3821.34055125495</v>
          </cell>
          <cell r="K705">
            <v>8192.833</v>
          </cell>
        </row>
        <row r="705">
          <cell r="X705">
            <v>11214581.5240071</v>
          </cell>
        </row>
        <row r="705">
          <cell r="AA705">
            <v>8029715.79128009</v>
          </cell>
        </row>
        <row r="705">
          <cell r="AD705">
            <v>21352694.662498</v>
          </cell>
        </row>
        <row r="706">
          <cell r="B706">
            <v>61</v>
          </cell>
          <cell r="C706">
            <v>49</v>
          </cell>
          <cell r="D706">
            <v>1</v>
          </cell>
        </row>
        <row r="706">
          <cell r="J706">
            <v>5586.75519189319</v>
          </cell>
          <cell r="K706">
            <v>8029.971</v>
          </cell>
        </row>
        <row r="706">
          <cell r="X706">
            <v>16395587.0234022</v>
          </cell>
        </row>
        <row r="706">
          <cell r="AA706">
            <v>11739350.5720469</v>
          </cell>
        </row>
        <row r="706">
          <cell r="AD706">
            <v>31217389.8574533</v>
          </cell>
        </row>
        <row r="707">
          <cell r="B707">
            <v>61</v>
          </cell>
          <cell r="C707">
            <v>50</v>
          </cell>
          <cell r="D707">
            <v>0.888</v>
          </cell>
        </row>
        <row r="707">
          <cell r="J707">
            <v>7556.20784823537</v>
          </cell>
          <cell r="K707">
            <v>6983.819856</v>
          </cell>
        </row>
        <row r="707">
          <cell r="X707">
            <v>22175387.8749563</v>
          </cell>
        </row>
        <row r="707">
          <cell r="AA707">
            <v>15877726.8519668</v>
          </cell>
        </row>
        <row r="707">
          <cell r="AD707">
            <v>42222198.4211155</v>
          </cell>
        </row>
        <row r="708">
          <cell r="B708">
            <v>61</v>
          </cell>
          <cell r="C708">
            <v>52</v>
          </cell>
          <cell r="D708">
            <v>0.979</v>
          </cell>
        </row>
        <row r="708">
          <cell r="J708">
            <v>81271.2564836693</v>
          </cell>
          <cell r="K708">
            <v>7368.843911</v>
          </cell>
        </row>
        <row r="708">
          <cell r="X708">
            <v>270407308.916816</v>
          </cell>
        </row>
        <row r="708">
          <cell r="AA708">
            <v>193613451.722547</v>
          </cell>
        </row>
        <row r="708">
          <cell r="AD708">
            <v>514858685.493373</v>
          </cell>
        </row>
        <row r="709">
          <cell r="B709">
            <v>61</v>
          </cell>
          <cell r="C709">
            <v>54</v>
          </cell>
          <cell r="D709">
            <v>0.016</v>
          </cell>
        </row>
        <row r="709">
          <cell r="J709">
            <v>1175.64761429405</v>
          </cell>
          <cell r="K709">
            <v>114.87976</v>
          </cell>
        </row>
        <row r="709">
          <cell r="X709">
            <v>3911637.66096822</v>
          </cell>
        </row>
        <row r="709">
          <cell r="AA709">
            <v>2800758.87172467</v>
          </cell>
        </row>
        <row r="709">
          <cell r="AD709">
            <v>7447803.95293238</v>
          </cell>
        </row>
        <row r="710">
          <cell r="B710">
            <v>62</v>
          </cell>
          <cell r="C710">
            <v>43</v>
          </cell>
          <cell r="D710">
            <v>0.452</v>
          </cell>
        </row>
        <row r="710">
          <cell r="J710">
            <v>6132.79978630084</v>
          </cell>
          <cell r="K710">
            <v>4053.873192</v>
          </cell>
        </row>
        <row r="710">
          <cell r="X710">
            <v>12007905.6747028</v>
          </cell>
        </row>
        <row r="710">
          <cell r="AA710">
            <v>8597741.21842675</v>
          </cell>
        </row>
        <row r="710">
          <cell r="AD710">
            <v>22863193.1435986</v>
          </cell>
        </row>
        <row r="711">
          <cell r="B711">
            <v>62</v>
          </cell>
          <cell r="C711">
            <v>44</v>
          </cell>
          <cell r="D711">
            <v>1</v>
          </cell>
        </row>
        <row r="711">
          <cell r="J711">
            <v>14855.9107624429</v>
          </cell>
          <cell r="K711">
            <v>8818.843</v>
          </cell>
        </row>
        <row r="711">
          <cell r="X711">
            <v>29087591.53457</v>
          </cell>
        </row>
        <row r="711">
          <cell r="AA711">
            <v>20826911.1580711</v>
          </cell>
        </row>
        <row r="711">
          <cell r="AD711">
            <v>55383115.2036791</v>
          </cell>
        </row>
        <row r="712">
          <cell r="B712">
            <v>62</v>
          </cell>
          <cell r="C712">
            <v>45</v>
          </cell>
          <cell r="D712">
            <v>1</v>
          </cell>
        </row>
        <row r="712">
          <cell r="J712">
            <v>15589.4760093785</v>
          </cell>
          <cell r="K712">
            <v>8666.253</v>
          </cell>
        </row>
        <row r="712">
          <cell r="X712">
            <v>30523898.3762051</v>
          </cell>
        </row>
        <row r="712">
          <cell r="AA712">
            <v>21855316.5161054</v>
          </cell>
        </row>
        <row r="712">
          <cell r="AD712">
            <v>58117860.2644232</v>
          </cell>
        </row>
        <row r="713">
          <cell r="B713">
            <v>62</v>
          </cell>
          <cell r="C713">
            <v>46</v>
          </cell>
          <cell r="D713">
            <v>1</v>
          </cell>
        </row>
        <row r="713">
          <cell r="J713">
            <v>13993.1214388949</v>
          </cell>
          <cell r="K713">
            <v>8511.022</v>
          </cell>
        </row>
        <row r="713">
          <cell r="X713">
            <v>27398266.401627</v>
          </cell>
        </row>
        <row r="713">
          <cell r="AA713">
            <v>19617343.0018666</v>
          </cell>
        </row>
        <row r="713">
          <cell r="AD713">
            <v>52166620.3507774</v>
          </cell>
        </row>
        <row r="714">
          <cell r="B714">
            <v>62</v>
          </cell>
          <cell r="C714">
            <v>52</v>
          </cell>
          <cell r="D714">
            <v>0.996</v>
          </cell>
        </row>
        <row r="714">
          <cell r="J714">
            <v>82625.6802641039</v>
          </cell>
          <cell r="K714">
            <v>7496.801364</v>
          </cell>
        </row>
        <row r="714">
          <cell r="X714">
            <v>274913774.122924</v>
          </cell>
        </row>
        <row r="714">
          <cell r="AA714">
            <v>196840111.116914</v>
          </cell>
        </row>
        <row r="714">
          <cell r="AD714">
            <v>523439048.063942</v>
          </cell>
        </row>
        <row r="715">
          <cell r="B715">
            <v>62</v>
          </cell>
          <cell r="C715">
            <v>53</v>
          </cell>
          <cell r="D715">
            <v>0.966</v>
          </cell>
        </row>
        <row r="715">
          <cell r="J715">
            <v>55453.6462299326</v>
          </cell>
          <cell r="K715">
            <v>7104.511722</v>
          </cell>
        </row>
        <row r="715">
          <cell r="X715">
            <v>184506452.778595</v>
          </cell>
        </row>
        <row r="715">
          <cell r="AA715">
            <v>132107861.028772</v>
          </cell>
        </row>
        <row r="715">
          <cell r="AD715">
            <v>351302448.603027</v>
          </cell>
        </row>
        <row r="716">
          <cell r="B716">
            <v>63</v>
          </cell>
          <cell r="C716">
            <v>43</v>
          </cell>
          <cell r="D716">
            <v>0.392</v>
          </cell>
        </row>
        <row r="716">
          <cell r="J716">
            <v>4770.60312907749</v>
          </cell>
          <cell r="K716">
            <v>3515.748432</v>
          </cell>
        </row>
        <row r="716">
          <cell r="X716">
            <v>9340750.45354733</v>
          </cell>
        </row>
        <row r="716">
          <cell r="AA716">
            <v>6688040.14297772</v>
          </cell>
        </row>
        <row r="716">
          <cell r="AD716">
            <v>17784898.3420578</v>
          </cell>
        </row>
        <row r="717">
          <cell r="B717">
            <v>63</v>
          </cell>
          <cell r="C717">
            <v>44</v>
          </cell>
          <cell r="D717">
            <v>1</v>
          </cell>
        </row>
        <row r="717">
          <cell r="J717">
            <v>13074.9503682273</v>
          </cell>
          <cell r="K717">
            <v>8818.843</v>
          </cell>
        </row>
        <row r="717">
          <cell r="X717">
            <v>25600504.8581235</v>
          </cell>
        </row>
        <row r="717">
          <cell r="AA717">
            <v>18330133.6464463</v>
          </cell>
        </row>
        <row r="717">
          <cell r="AD717">
            <v>48743661.3012367</v>
          </cell>
        </row>
        <row r="718">
          <cell r="B718">
            <v>63</v>
          </cell>
          <cell r="C718">
            <v>45</v>
          </cell>
          <cell r="D718">
            <v>1</v>
          </cell>
        </row>
        <row r="718">
          <cell r="J718">
            <v>12433.6880331578</v>
          </cell>
          <cell r="K718">
            <v>8666.253</v>
          </cell>
        </row>
        <row r="718">
          <cell r="X718">
            <v>24344925.3674226</v>
          </cell>
        </row>
        <row r="718">
          <cell r="AA718">
            <v>17431130.2871051</v>
          </cell>
        </row>
        <row r="718">
          <cell r="AD718">
            <v>46353023.2348909</v>
          </cell>
        </row>
        <row r="719">
          <cell r="B719">
            <v>63</v>
          </cell>
          <cell r="C719">
            <v>49</v>
          </cell>
          <cell r="D719">
            <v>1</v>
          </cell>
        </row>
        <row r="719">
          <cell r="J719">
            <v>6155.14680706842</v>
          </cell>
          <cell r="K719">
            <v>8029.971</v>
          </cell>
        </row>
        <row r="719">
          <cell r="X719">
            <v>20073806.7193032</v>
          </cell>
        </row>
        <row r="719">
          <cell r="AA719">
            <v>14372980.6110054</v>
          </cell>
        </row>
        <row r="719">
          <cell r="AD719">
            <v>38220763.2691166</v>
          </cell>
        </row>
        <row r="720">
          <cell r="B720">
            <v>63</v>
          </cell>
          <cell r="C720">
            <v>51</v>
          </cell>
          <cell r="D720">
            <v>0.999</v>
          </cell>
        </row>
        <row r="720">
          <cell r="J720">
            <v>22376.1690555305</v>
          </cell>
          <cell r="K720">
            <v>7689.261042</v>
          </cell>
        </row>
        <row r="720">
          <cell r="X720">
            <v>74450425.894296</v>
          </cell>
        </row>
        <row r="720">
          <cell r="AA720">
            <v>53307005.6329084</v>
          </cell>
        </row>
        <row r="720">
          <cell r="AD720">
            <v>141754483.500853</v>
          </cell>
        </row>
        <row r="721">
          <cell r="B721">
            <v>63</v>
          </cell>
          <cell r="C721">
            <v>52</v>
          </cell>
          <cell r="D721">
            <v>1</v>
          </cell>
        </row>
        <row r="721">
          <cell r="J721">
            <v>100795.751367338</v>
          </cell>
          <cell r="K721">
            <v>7526.909</v>
          </cell>
        </row>
        <row r="721">
          <cell r="X721">
            <v>335369588.914466</v>
          </cell>
        </row>
        <row r="721">
          <cell r="AA721">
            <v>240126881.083958</v>
          </cell>
        </row>
        <row r="721">
          <cell r="AD721">
            <v>638547628.000957</v>
          </cell>
        </row>
        <row r="722">
          <cell r="B722">
            <v>63</v>
          </cell>
          <cell r="C722">
            <v>53</v>
          </cell>
          <cell r="D722">
            <v>1</v>
          </cell>
        </row>
        <row r="722">
          <cell r="J722">
            <v>379119.150541069</v>
          </cell>
          <cell r="K722">
            <v>7354.567</v>
          </cell>
        </row>
        <row r="722">
          <cell r="X722">
            <v>1261412628.42712</v>
          </cell>
        </row>
        <row r="722">
          <cell r="AA722">
            <v>903179925.182108</v>
          </cell>
        </row>
        <row r="722">
          <cell r="AD722">
            <v>2401744428.94409</v>
          </cell>
        </row>
        <row r="723">
          <cell r="B723">
            <v>64</v>
          </cell>
          <cell r="C723">
            <v>43</v>
          </cell>
          <cell r="D723">
            <v>0.391</v>
          </cell>
        </row>
        <row r="723">
          <cell r="J723">
            <v>5286.52782592885</v>
          </cell>
          <cell r="K723">
            <v>3506.779686</v>
          </cell>
        </row>
        <row r="723">
          <cell r="X723">
            <v>10350921.2256112</v>
          </cell>
        </row>
        <row r="723">
          <cell r="AA723">
            <v>7411329.20935677</v>
          </cell>
        </row>
        <row r="723">
          <cell r="AD723">
            <v>19708275.3317997</v>
          </cell>
        </row>
        <row r="724">
          <cell r="B724">
            <v>64</v>
          </cell>
          <cell r="C724">
            <v>44</v>
          </cell>
          <cell r="D724">
            <v>1</v>
          </cell>
        </row>
        <row r="724">
          <cell r="J724">
            <v>14600.3774380137</v>
          </cell>
          <cell r="K724">
            <v>8818.843</v>
          </cell>
        </row>
        <row r="724">
          <cell r="X724">
            <v>28587262.1314574</v>
          </cell>
        </row>
        <row r="724">
          <cell r="AA724">
            <v>20468671.9406367</v>
          </cell>
        </row>
        <row r="724">
          <cell r="AD724">
            <v>54430482.1560291</v>
          </cell>
        </row>
        <row r="725">
          <cell r="B725">
            <v>64</v>
          </cell>
          <cell r="C725">
            <v>45</v>
          </cell>
          <cell r="D725">
            <v>1</v>
          </cell>
        </row>
        <row r="725">
          <cell r="J725">
            <v>13616.136914642</v>
          </cell>
          <cell r="K725">
            <v>8666.253</v>
          </cell>
        </row>
        <row r="725">
          <cell r="X725">
            <v>26660137.8525483</v>
          </cell>
        </row>
        <row r="725">
          <cell r="AA725">
            <v>19088837.9966782</v>
          </cell>
        </row>
        <row r="725">
          <cell r="AD725">
            <v>50761214.9420771</v>
          </cell>
        </row>
        <row r="726">
          <cell r="B726">
            <v>64</v>
          </cell>
          <cell r="C726">
            <v>49</v>
          </cell>
          <cell r="D726">
            <v>1</v>
          </cell>
        </row>
        <row r="726">
          <cell r="J726">
            <v>6887.74044440537</v>
          </cell>
          <cell r="K726">
            <v>8029.971</v>
          </cell>
        </row>
        <row r="726">
          <cell r="X726">
            <v>22463017.4953655</v>
          </cell>
        </row>
        <row r="726">
          <cell r="AA726">
            <v>16083671.594541</v>
          </cell>
        </row>
        <row r="726">
          <cell r="AD726">
            <v>42769848.589545</v>
          </cell>
        </row>
        <row r="727">
          <cell r="B727">
            <v>64</v>
          </cell>
          <cell r="C727">
            <v>53</v>
          </cell>
          <cell r="D727">
            <v>1</v>
          </cell>
        </row>
        <row r="727">
          <cell r="J727">
            <v>45395.5436653276</v>
          </cell>
          <cell r="K727">
            <v>7354.567</v>
          </cell>
        </row>
        <row r="727">
          <cell r="X727">
            <v>151040937.847733</v>
          </cell>
        </row>
        <row r="727">
          <cell r="AA727">
            <v>108146327.276628</v>
          </cell>
        </row>
        <row r="727">
          <cell r="AD727">
            <v>287583715.941245</v>
          </cell>
        </row>
        <row r="728">
          <cell r="B728">
            <v>64</v>
          </cell>
          <cell r="C728">
            <v>54</v>
          </cell>
          <cell r="D728">
            <v>0.351</v>
          </cell>
        </row>
        <row r="728">
          <cell r="J728">
            <v>17462.7393154602</v>
          </cell>
          <cell r="K728">
            <v>2520.174735</v>
          </cell>
        </row>
        <row r="728">
          <cell r="X728">
            <v>58102366.6781668</v>
          </cell>
        </row>
        <row r="728">
          <cell r="AA728">
            <v>41601685.2905021</v>
          </cell>
        </row>
        <row r="728">
          <cell r="AD728">
            <v>110627587.145499</v>
          </cell>
        </row>
        <row r="729">
          <cell r="B729">
            <v>65</v>
          </cell>
          <cell r="C729">
            <v>42</v>
          </cell>
          <cell r="D729">
            <v>0.021</v>
          </cell>
        </row>
        <row r="729">
          <cell r="J729">
            <v>791.861822850948</v>
          </cell>
          <cell r="K729">
            <v>191.434278</v>
          </cell>
        </row>
        <row r="729">
          <cell r="X729">
            <v>1550450.43169879</v>
          </cell>
        </row>
        <row r="729">
          <cell r="AA729">
            <v>1110132.93615618</v>
          </cell>
        </row>
        <row r="729">
          <cell r="AD729">
            <v>2952075.7940483</v>
          </cell>
        </row>
        <row r="730">
          <cell r="B730">
            <v>65</v>
          </cell>
          <cell r="C730">
            <v>43</v>
          </cell>
          <cell r="D730">
            <v>0.72</v>
          </cell>
        </row>
        <row r="730">
          <cell r="J730">
            <v>14771.3807273656</v>
          </cell>
          <cell r="K730">
            <v>6457.49712</v>
          </cell>
        </row>
        <row r="730">
          <cell r="X730">
            <v>28922083.3289776</v>
          </cell>
        </row>
        <row r="730">
          <cell r="AA730">
            <v>20708406.1697943</v>
          </cell>
        </row>
        <row r="730">
          <cell r="AD730">
            <v>55067985.640388</v>
          </cell>
        </row>
        <row r="731">
          <cell r="B731">
            <v>65</v>
          </cell>
          <cell r="C731">
            <v>44</v>
          </cell>
          <cell r="D731">
            <v>1</v>
          </cell>
        </row>
        <row r="731">
          <cell r="J731">
            <v>167095.475546332</v>
          </cell>
          <cell r="K731">
            <v>8818.843</v>
          </cell>
        </row>
        <row r="731">
          <cell r="X731">
            <v>327169772.199626</v>
          </cell>
        </row>
        <row r="731">
          <cell r="AA731">
            <v>234255757.17088</v>
          </cell>
        </row>
        <row r="731">
          <cell r="AD731">
            <v>622935080.86974</v>
          </cell>
        </row>
        <row r="732">
          <cell r="B732">
            <v>65</v>
          </cell>
          <cell r="C732">
            <v>45</v>
          </cell>
          <cell r="D732">
            <v>1</v>
          </cell>
        </row>
        <row r="732">
          <cell r="J732">
            <v>14707.2544938587</v>
          </cell>
          <cell r="K732">
            <v>8666.253</v>
          </cell>
        </row>
        <row r="732">
          <cell r="X732">
            <v>28796525.3799075</v>
          </cell>
        </row>
        <row r="732">
          <cell r="AA732">
            <v>20618505.8338602</v>
          </cell>
        </row>
        <row r="732">
          <cell r="AD732">
            <v>54828921.8337534</v>
          </cell>
        </row>
        <row r="733">
          <cell r="B733">
            <v>65</v>
          </cell>
          <cell r="C733">
            <v>47</v>
          </cell>
          <cell r="D733">
            <v>1</v>
          </cell>
        </row>
        <row r="733">
          <cell r="J733">
            <v>2213.3266655883</v>
          </cell>
          <cell r="K733">
            <v>8353.2</v>
          </cell>
        </row>
        <row r="733">
          <cell r="X733">
            <v>6180510.06095161</v>
          </cell>
        </row>
        <row r="733">
          <cell r="AA733">
            <v>4425286.76869042</v>
          </cell>
        </row>
        <row r="733">
          <cell r="AD733">
            <v>11767763.5948775</v>
          </cell>
        </row>
        <row r="734">
          <cell r="B734">
            <v>65</v>
          </cell>
          <cell r="C734">
            <v>49</v>
          </cell>
          <cell r="D734">
            <v>1</v>
          </cell>
        </row>
        <row r="734">
          <cell r="J734">
            <v>10490.4688359775</v>
          </cell>
          <cell r="K734">
            <v>8029.971</v>
          </cell>
        </row>
        <row r="734">
          <cell r="X734">
            <v>34212611.0731361</v>
          </cell>
        </row>
        <row r="734">
          <cell r="AA734">
            <v>24496459.6143687</v>
          </cell>
        </row>
        <row r="734">
          <cell r="AD734">
            <v>65141212.473031</v>
          </cell>
        </row>
        <row r="735">
          <cell r="B735">
            <v>65</v>
          </cell>
          <cell r="C735">
            <v>50</v>
          </cell>
          <cell r="D735">
            <v>1</v>
          </cell>
        </row>
        <row r="735">
          <cell r="J735">
            <v>13135.1901633398</v>
          </cell>
          <cell r="K735">
            <v>7864.662</v>
          </cell>
        </row>
        <row r="735">
          <cell r="X735">
            <v>42837852.0975944</v>
          </cell>
        </row>
        <row r="735">
          <cell r="AA735">
            <v>30672190.1941882</v>
          </cell>
        </row>
        <row r="735">
          <cell r="AD735">
            <v>81563772.4759569</v>
          </cell>
        </row>
        <row r="736">
          <cell r="B736">
            <v>65</v>
          </cell>
          <cell r="C736">
            <v>53</v>
          </cell>
          <cell r="D736">
            <v>1</v>
          </cell>
        </row>
        <row r="736">
          <cell r="J736">
            <v>43387.2266250418</v>
          </cell>
          <cell r="K736">
            <v>7354.567</v>
          </cell>
        </row>
        <row r="736">
          <cell r="X736">
            <v>144358826.240112</v>
          </cell>
        </row>
        <row r="736">
          <cell r="AA736">
            <v>103361890.427161</v>
          </cell>
        </row>
        <row r="736">
          <cell r="AD736">
            <v>274860897.122475</v>
          </cell>
        </row>
        <row r="737">
          <cell r="B737">
            <v>65</v>
          </cell>
          <cell r="C737">
            <v>54</v>
          </cell>
          <cell r="D737">
            <v>0.559</v>
          </cell>
        </row>
        <row r="737">
          <cell r="J737">
            <v>22620.0430647766</v>
          </cell>
          <cell r="K737">
            <v>4013.611615</v>
          </cell>
        </row>
        <row r="737">
          <cell r="X737">
            <v>75261848.2520671</v>
          </cell>
        </row>
        <row r="737">
          <cell r="AA737">
            <v>53887989.4980348</v>
          </cell>
        </row>
        <row r="737">
          <cell r="AD737">
            <v>143299441.180346</v>
          </cell>
        </row>
        <row r="738">
          <cell r="B738">
            <v>66</v>
          </cell>
          <cell r="C738">
            <v>41</v>
          </cell>
          <cell r="D738">
            <v>0.33</v>
          </cell>
        </row>
        <row r="738">
          <cell r="J738">
            <v>18183.6736376141</v>
          </cell>
          <cell r="K738">
            <v>3055.90329</v>
          </cell>
        </row>
        <row r="738">
          <cell r="X738">
            <v>37700803.961371</v>
          </cell>
        </row>
        <row r="738">
          <cell r="AA738">
            <v>26994029.1810735</v>
          </cell>
        </row>
        <row r="738">
          <cell r="AD738">
            <v>71782772.6156839</v>
          </cell>
        </row>
        <row r="739">
          <cell r="B739">
            <v>66</v>
          </cell>
          <cell r="C739">
            <v>43</v>
          </cell>
          <cell r="D739">
            <v>1</v>
          </cell>
        </row>
        <row r="739">
          <cell r="J739">
            <v>31455.8607543552</v>
          </cell>
          <cell r="K739">
            <v>8968.746</v>
          </cell>
        </row>
        <row r="739">
          <cell r="X739">
            <v>61589978.8052128</v>
          </cell>
        </row>
        <row r="739">
          <cell r="AA739">
            <v>44098839.0282899</v>
          </cell>
        </row>
        <row r="739">
          <cell r="AD739">
            <v>117268041.512041</v>
          </cell>
        </row>
        <row r="740">
          <cell r="B740">
            <v>66</v>
          </cell>
          <cell r="C740">
            <v>44</v>
          </cell>
          <cell r="D740">
            <v>1</v>
          </cell>
        </row>
        <row r="740">
          <cell r="J740">
            <v>24321.3314719079</v>
          </cell>
          <cell r="K740">
            <v>8818.843</v>
          </cell>
        </row>
        <row r="740">
          <cell r="X740">
            <v>47620705.7745818</v>
          </cell>
        </row>
        <row r="740">
          <cell r="AA740">
            <v>34096745.5924681</v>
          </cell>
        </row>
        <row r="740">
          <cell r="AD740">
            <v>90670381.9344993</v>
          </cell>
        </row>
        <row r="741">
          <cell r="B741">
            <v>66</v>
          </cell>
          <cell r="C741">
            <v>45</v>
          </cell>
          <cell r="D741">
            <v>1</v>
          </cell>
        </row>
        <row r="741">
          <cell r="J741">
            <v>14664.5036715207</v>
          </cell>
          <cell r="K741">
            <v>8666.253</v>
          </cell>
        </row>
        <row r="741">
          <cell r="X741">
            <v>28712820.0805275</v>
          </cell>
        </row>
        <row r="741">
          <cell r="AA741">
            <v>20558572.2765708</v>
          </cell>
        </row>
        <row r="741">
          <cell r="AD741">
            <v>54669545.9626637</v>
          </cell>
        </row>
        <row r="742">
          <cell r="B742">
            <v>66</v>
          </cell>
          <cell r="C742">
            <v>47</v>
          </cell>
          <cell r="D742">
            <v>1</v>
          </cell>
        </row>
        <row r="742">
          <cell r="J742">
            <v>2238.58851515164</v>
          </cell>
          <cell r="K742">
            <v>8353.2</v>
          </cell>
        </row>
        <row r="742">
          <cell r="X742">
            <v>6251051.44004939</v>
          </cell>
        </row>
        <row r="742">
          <cell r="AA742">
            <v>4475794.87052798</v>
          </cell>
        </row>
        <row r="742">
          <cell r="AD742">
            <v>11902075.2074617</v>
          </cell>
        </row>
        <row r="743">
          <cell r="B743">
            <v>66</v>
          </cell>
          <cell r="C743">
            <v>50</v>
          </cell>
          <cell r="D743">
            <v>1</v>
          </cell>
        </row>
        <row r="743">
          <cell r="J743">
            <v>80282.1579123045</v>
          </cell>
          <cell r="K743">
            <v>7864.662</v>
          </cell>
        </row>
        <row r="743">
          <cell r="X743">
            <v>261824546.425034</v>
          </cell>
        </row>
        <row r="743">
          <cell r="AA743">
            <v>187468136.057799</v>
          </cell>
        </row>
        <row r="743">
          <cell r="AD743">
            <v>498517005.114532</v>
          </cell>
        </row>
        <row r="744">
          <cell r="B744">
            <v>66</v>
          </cell>
          <cell r="C744">
            <v>51</v>
          </cell>
          <cell r="D744">
            <v>1</v>
          </cell>
        </row>
        <row r="744">
          <cell r="J744">
            <v>36146.7918963483</v>
          </cell>
          <cell r="K744">
            <v>7696.958</v>
          </cell>
        </row>
        <row r="744">
          <cell r="X744">
            <v>117885687.66823</v>
          </cell>
        </row>
        <row r="744">
          <cell r="AA744">
            <v>84406945.1730442</v>
          </cell>
        </row>
        <row r="744">
          <cell r="AD744">
            <v>224455731.002517</v>
          </cell>
        </row>
        <row r="745">
          <cell r="B745">
            <v>67</v>
          </cell>
          <cell r="C745">
            <v>41</v>
          </cell>
          <cell r="D745">
            <v>0.837</v>
          </cell>
        </row>
        <row r="745">
          <cell r="J745">
            <v>43870.1165955411</v>
          </cell>
          <cell r="K745">
            <v>7750.881981</v>
          </cell>
        </row>
        <row r="745">
          <cell r="X745">
            <v>90957344.4009523</v>
          </cell>
        </row>
        <row r="745">
          <cell r="AA745">
            <v>65126070.2956897</v>
          </cell>
        </row>
        <row r="745">
          <cell r="AD745">
            <v>173183849.807286</v>
          </cell>
        </row>
        <row r="746">
          <cell r="B746">
            <v>67</v>
          </cell>
          <cell r="C746">
            <v>47</v>
          </cell>
          <cell r="D746">
            <v>1</v>
          </cell>
        </row>
        <row r="746">
          <cell r="J746">
            <v>196185.46692812</v>
          </cell>
          <cell r="K746">
            <v>8353.2</v>
          </cell>
        </row>
        <row r="746">
          <cell r="X746">
            <v>547829776.333287</v>
          </cell>
        </row>
        <row r="746">
          <cell r="AA746">
            <v>392249804.109057</v>
          </cell>
        </row>
        <row r="746">
          <cell r="AD746">
            <v>1043074314.99143</v>
          </cell>
        </row>
        <row r="747">
          <cell r="B747">
            <v>67</v>
          </cell>
          <cell r="C747">
            <v>48</v>
          </cell>
          <cell r="D747">
            <v>1</v>
          </cell>
        </row>
        <row r="747">
          <cell r="J747">
            <v>4987.27206956309</v>
          </cell>
          <cell r="K747">
            <v>8192.833</v>
          </cell>
        </row>
        <row r="747">
          <cell r="X747">
            <v>13926496.1118809</v>
          </cell>
        </row>
        <row r="747">
          <cell r="AA747">
            <v>9971464.87431428</v>
          </cell>
        </row>
        <row r="747">
          <cell r="AD747">
            <v>26516211.8228737</v>
          </cell>
        </row>
        <row r="748">
          <cell r="B748">
            <v>67</v>
          </cell>
          <cell r="C748">
            <v>54</v>
          </cell>
          <cell r="D748">
            <v>0.866</v>
          </cell>
        </row>
        <row r="748">
          <cell r="J748">
            <v>49176.0766134418</v>
          </cell>
          <cell r="K748">
            <v>6217.86701</v>
          </cell>
        </row>
        <row r="748">
          <cell r="X748">
            <v>157578715.016717</v>
          </cell>
        </row>
        <row r="748">
          <cell r="AA748">
            <v>112827419.697356</v>
          </cell>
        </row>
        <row r="748">
          <cell r="AD748">
            <v>300031720.297175</v>
          </cell>
        </row>
        <row r="749">
          <cell r="B749">
            <v>68</v>
          </cell>
          <cell r="C749">
            <v>40</v>
          </cell>
          <cell r="D749">
            <v>0.18</v>
          </cell>
        </row>
        <row r="749">
          <cell r="J749">
            <v>192268.908636203</v>
          </cell>
          <cell r="K749">
            <v>1692.33984</v>
          </cell>
        </row>
        <row r="749">
          <cell r="X749">
            <v>398637402.805441</v>
          </cell>
        </row>
        <row r="749">
          <cell r="AA749">
            <v>285427061.317398</v>
          </cell>
        </row>
        <row r="749">
          <cell r="AD749">
            <v>759010287.181397</v>
          </cell>
        </row>
        <row r="750">
          <cell r="B750">
            <v>68</v>
          </cell>
          <cell r="C750">
            <v>41</v>
          </cell>
          <cell r="D750">
            <v>0.957</v>
          </cell>
        </row>
        <row r="750">
          <cell r="J750">
            <v>174577.841065074</v>
          </cell>
          <cell r="K750">
            <v>8862.119541</v>
          </cell>
        </row>
        <row r="750">
          <cell r="X750">
            <v>361957935.077488</v>
          </cell>
        </row>
        <row r="750">
          <cell r="AA750">
            <v>259164315.748123</v>
          </cell>
        </row>
        <row r="750">
          <cell r="AD750">
            <v>689172150.724738</v>
          </cell>
        </row>
        <row r="751">
          <cell r="B751">
            <v>68</v>
          </cell>
          <cell r="C751">
            <v>42</v>
          </cell>
          <cell r="D751">
            <v>1</v>
          </cell>
        </row>
        <row r="751">
          <cell r="J751">
            <v>94843.6709663746</v>
          </cell>
          <cell r="K751">
            <v>9115.918</v>
          </cell>
        </row>
        <row r="751">
          <cell r="X751">
            <v>196642478.155983</v>
          </cell>
        </row>
        <row r="751">
          <cell r="AA751">
            <v>140797336.815949</v>
          </cell>
        </row>
        <row r="751">
          <cell r="AD751">
            <v>374409583.162169</v>
          </cell>
        </row>
        <row r="752">
          <cell r="B752">
            <v>68</v>
          </cell>
          <cell r="C752">
            <v>45</v>
          </cell>
          <cell r="D752">
            <v>1</v>
          </cell>
        </row>
        <row r="752">
          <cell r="J752">
            <v>9514.00118939446</v>
          </cell>
          <cell r="K752">
            <v>8666.253</v>
          </cell>
        </row>
        <row r="752">
          <cell r="X752">
            <v>19725689.1471945</v>
          </cell>
        </row>
        <row r="752">
          <cell r="AA752">
            <v>14123726.0882219</v>
          </cell>
        </row>
        <row r="752">
          <cell r="AD752">
            <v>37557943.3317006</v>
          </cell>
        </row>
        <row r="753">
          <cell r="B753">
            <v>68</v>
          </cell>
          <cell r="C753">
            <v>46</v>
          </cell>
          <cell r="D753">
            <v>1</v>
          </cell>
        </row>
        <row r="753">
          <cell r="J753">
            <v>2996.44400205193</v>
          </cell>
          <cell r="K753">
            <v>8511.022</v>
          </cell>
        </row>
        <row r="753">
          <cell r="X753">
            <v>8367292.81298278</v>
          </cell>
        </row>
        <row r="753">
          <cell r="AA753">
            <v>5991037.92565463</v>
          </cell>
        </row>
        <row r="753">
          <cell r="AD753">
            <v>15931423.5849878</v>
          </cell>
        </row>
        <row r="754">
          <cell r="B754">
            <v>68</v>
          </cell>
          <cell r="C754">
            <v>47</v>
          </cell>
          <cell r="D754">
            <v>1</v>
          </cell>
        </row>
        <row r="754">
          <cell r="J754">
            <v>2307.57279665154</v>
          </cell>
          <cell r="K754">
            <v>8353.2</v>
          </cell>
        </row>
        <row r="754">
          <cell r="X754">
            <v>6443683.66758564</v>
          </cell>
        </row>
        <row r="754">
          <cell r="AA754">
            <v>4613720.84093053</v>
          </cell>
        </row>
        <row r="754">
          <cell r="AD754">
            <v>12268849.2264417</v>
          </cell>
        </row>
        <row r="755">
          <cell r="B755">
            <v>68</v>
          </cell>
          <cell r="C755">
            <v>51</v>
          </cell>
          <cell r="D755">
            <v>1</v>
          </cell>
        </row>
        <row r="755">
          <cell r="J755">
            <v>64910.3224530102</v>
          </cell>
          <cell r="K755">
            <v>7696.958</v>
          </cell>
        </row>
        <row r="755">
          <cell r="X755">
            <v>219763265.191708</v>
          </cell>
        </row>
        <row r="755">
          <cell r="AA755">
            <v>157351975.825006</v>
          </cell>
        </row>
        <row r="755">
          <cell r="AD755">
            <v>418431832.665961</v>
          </cell>
        </row>
        <row r="756">
          <cell r="B756">
            <v>69</v>
          </cell>
          <cell r="C756">
            <v>41</v>
          </cell>
          <cell r="D756">
            <v>0.44</v>
          </cell>
        </row>
        <row r="756">
          <cell r="J756">
            <v>81496.6699105421</v>
          </cell>
          <cell r="K756">
            <v>4074.53772</v>
          </cell>
        </row>
        <row r="756">
          <cell r="X756">
            <v>168969705.299058</v>
          </cell>
        </row>
        <row r="756">
          <cell r="AA756">
            <v>120983445.345984</v>
          </cell>
        </row>
        <row r="756">
          <cell r="AD756">
            <v>321720299.303144</v>
          </cell>
        </row>
        <row r="757">
          <cell r="B757">
            <v>69</v>
          </cell>
          <cell r="C757">
            <v>42</v>
          </cell>
          <cell r="D757">
            <v>1</v>
          </cell>
        </row>
        <row r="757">
          <cell r="J757">
            <v>702175.45563389</v>
          </cell>
          <cell r="K757">
            <v>9115.918</v>
          </cell>
        </row>
        <row r="757">
          <cell r="X757">
            <v>1455843287.05611</v>
          </cell>
        </row>
        <row r="757">
          <cell r="AA757">
            <v>1042393584.34184</v>
          </cell>
        </row>
        <row r="757">
          <cell r="AD757">
            <v>2771942681.80318</v>
          </cell>
        </row>
        <row r="758">
          <cell r="B758">
            <v>69</v>
          </cell>
          <cell r="C758">
            <v>46</v>
          </cell>
          <cell r="D758">
            <v>1</v>
          </cell>
        </row>
        <row r="758">
          <cell r="J758">
            <v>5048.48347427427</v>
          </cell>
          <cell r="K758">
            <v>8511.022</v>
          </cell>
        </row>
        <row r="758">
          <cell r="X758">
            <v>14097423.2996947</v>
          </cell>
        </row>
        <row r="758">
          <cell r="AA758">
            <v>10093849.8903053</v>
          </cell>
        </row>
        <row r="758">
          <cell r="AD758">
            <v>26841659.1918278</v>
          </cell>
        </row>
        <row r="759">
          <cell r="B759">
            <v>69</v>
          </cell>
          <cell r="C759">
            <v>47</v>
          </cell>
          <cell r="D759">
            <v>1</v>
          </cell>
        </row>
        <row r="759">
          <cell r="J759">
            <v>4765.74508108454</v>
          </cell>
          <cell r="K759">
            <v>8353.2</v>
          </cell>
        </row>
        <row r="759">
          <cell r="X759">
            <v>13307902.4797926</v>
          </cell>
        </row>
        <row r="759">
          <cell r="AA759">
            <v>9528547.67358495</v>
          </cell>
        </row>
        <row r="759">
          <cell r="AD759">
            <v>25338402.2971353</v>
          </cell>
        </row>
        <row r="760">
          <cell r="B760">
            <v>69</v>
          </cell>
          <cell r="C760">
            <v>49</v>
          </cell>
          <cell r="D760">
            <v>1</v>
          </cell>
        </row>
        <row r="760">
          <cell r="J760">
            <v>10799.4406883292</v>
          </cell>
          <cell r="K760">
            <v>8029.971</v>
          </cell>
        </row>
        <row r="760">
          <cell r="X760">
            <v>36563065.1369741</v>
          </cell>
        </row>
        <row r="760">
          <cell r="AA760">
            <v>26179400.5313058</v>
          </cell>
        </row>
        <row r="760">
          <cell r="AD760">
            <v>69616504.5591354</v>
          </cell>
        </row>
        <row r="761">
          <cell r="B761">
            <v>69</v>
          </cell>
          <cell r="C761">
            <v>50</v>
          </cell>
          <cell r="D761">
            <v>1</v>
          </cell>
        </row>
        <row r="761">
          <cell r="J761">
            <v>13401.4111933535</v>
          </cell>
          <cell r="K761">
            <v>7864.662</v>
          </cell>
        </row>
        <row r="761">
          <cell r="X761">
            <v>45372411.8249468</v>
          </cell>
        </row>
        <row r="761">
          <cell r="AA761">
            <v>32486952.0043456</v>
          </cell>
        </row>
        <row r="761">
          <cell r="AD761">
            <v>86389603.9032078</v>
          </cell>
        </row>
        <row r="762">
          <cell r="B762">
            <v>69</v>
          </cell>
          <cell r="C762">
            <v>51</v>
          </cell>
          <cell r="D762">
            <v>1</v>
          </cell>
        </row>
        <row r="762">
          <cell r="J762">
            <v>43016.0717583804</v>
          </cell>
          <cell r="K762">
            <v>7696.958</v>
          </cell>
        </row>
        <row r="762">
          <cell r="X762">
            <v>145637119.461022</v>
          </cell>
        </row>
        <row r="762">
          <cell r="AA762">
            <v>104277156.970086</v>
          </cell>
        </row>
        <row r="762">
          <cell r="AD762">
            <v>277294782.397355</v>
          </cell>
        </row>
        <row r="763">
          <cell r="B763">
            <v>69</v>
          </cell>
          <cell r="C763">
            <v>55</v>
          </cell>
          <cell r="D763">
            <v>0.346</v>
          </cell>
        </row>
        <row r="763">
          <cell r="J763">
            <v>18575.2323058459</v>
          </cell>
          <cell r="K763">
            <v>2423.113082</v>
          </cell>
        </row>
        <row r="763">
          <cell r="X763">
            <v>59522057.0543063</v>
          </cell>
        </row>
        <row r="763">
          <cell r="AA763">
            <v>42618193.1474927</v>
          </cell>
        </row>
        <row r="763">
          <cell r="AD763">
            <v>113330694.261186</v>
          </cell>
        </row>
        <row r="764">
          <cell r="B764">
            <v>70</v>
          </cell>
          <cell r="C764">
            <v>41</v>
          </cell>
          <cell r="D764">
            <v>0.042</v>
          </cell>
        </row>
        <row r="764">
          <cell r="J764">
            <v>6231.90396535703</v>
          </cell>
          <cell r="K764">
            <v>388.933146</v>
          </cell>
        </row>
        <row r="764">
          <cell r="X764">
            <v>12920809.8641856</v>
          </cell>
        </row>
        <row r="764">
          <cell r="AA764">
            <v>9251386.75754238</v>
          </cell>
        </row>
        <row r="764">
          <cell r="AD764">
            <v>24601373.4200907</v>
          </cell>
        </row>
        <row r="765">
          <cell r="B765">
            <v>70</v>
          </cell>
          <cell r="C765">
            <v>44</v>
          </cell>
          <cell r="D765">
            <v>1</v>
          </cell>
        </row>
        <row r="765">
          <cell r="J765">
            <v>11826.432034039</v>
          </cell>
          <cell r="K765">
            <v>8818.843</v>
          </cell>
        </row>
        <row r="765">
          <cell r="X765">
            <v>28913907.550536</v>
          </cell>
        </row>
        <row r="765">
          <cell r="AA765">
            <v>20702552.2574466</v>
          </cell>
        </row>
        <row r="765">
          <cell r="AD765">
            <v>55052418.8624109</v>
          </cell>
        </row>
        <row r="766">
          <cell r="B766">
            <v>70</v>
          </cell>
          <cell r="C766">
            <v>45</v>
          </cell>
          <cell r="D766">
            <v>1</v>
          </cell>
        </row>
        <row r="766">
          <cell r="J766">
            <v>7275.41267424282</v>
          </cell>
          <cell r="K766">
            <v>8666.253</v>
          </cell>
        </row>
        <row r="766">
          <cell r="X766">
            <v>17787326.6298401</v>
          </cell>
        </row>
        <row r="766">
          <cell r="AA766">
            <v>12735845.4899573</v>
          </cell>
        </row>
        <row r="766">
          <cell r="AD766">
            <v>33867278.3800306</v>
          </cell>
        </row>
        <row r="767">
          <cell r="B767">
            <v>70</v>
          </cell>
          <cell r="C767">
            <v>46</v>
          </cell>
          <cell r="D767">
            <v>1</v>
          </cell>
        </row>
        <row r="767">
          <cell r="J767">
            <v>5046.54025507709</v>
          </cell>
          <cell r="K767">
            <v>8511.022</v>
          </cell>
        </row>
        <row r="767">
          <cell r="X767">
            <v>14091997.0397641</v>
          </cell>
        </row>
        <row r="767">
          <cell r="AA767">
            <v>10089964.6517024</v>
          </cell>
        </row>
        <row r="767">
          <cell r="AD767">
            <v>26831327.5293213</v>
          </cell>
        </row>
        <row r="768">
          <cell r="B768">
            <v>70</v>
          </cell>
          <cell r="C768">
            <v>47</v>
          </cell>
          <cell r="D768">
            <v>1</v>
          </cell>
        </row>
        <row r="768">
          <cell r="J768">
            <v>5185.48042767548</v>
          </cell>
          <cell r="K768">
            <v>8353.2</v>
          </cell>
        </row>
        <row r="768">
          <cell r="X768">
            <v>14479974.6248019</v>
          </cell>
        </row>
        <row r="768">
          <cell r="AA768">
            <v>10367759.2118089</v>
          </cell>
        </row>
        <row r="768">
          <cell r="AD768">
            <v>27570041.3985344</v>
          </cell>
        </row>
        <row r="769">
          <cell r="B769">
            <v>70</v>
          </cell>
          <cell r="C769">
            <v>51</v>
          </cell>
          <cell r="D769">
            <v>1</v>
          </cell>
        </row>
        <row r="769">
          <cell r="J769">
            <v>50918.1726237139</v>
          </cell>
          <cell r="K769">
            <v>7696.958</v>
          </cell>
        </row>
        <row r="769">
          <cell r="X769">
            <v>172390822.453285</v>
          </cell>
        </row>
        <row r="769">
          <cell r="AA769">
            <v>123432988.236042</v>
          </cell>
        </row>
        <row r="769">
          <cell r="AD769">
            <v>328234146.462083</v>
          </cell>
        </row>
        <row r="770">
          <cell r="B770">
            <v>70</v>
          </cell>
          <cell r="C770">
            <v>55</v>
          </cell>
          <cell r="D770">
            <v>0.229</v>
          </cell>
        </row>
        <row r="770">
          <cell r="J770">
            <v>13540.3513659519</v>
          </cell>
          <cell r="K770">
            <v>1603.736693</v>
          </cell>
        </row>
        <row r="770">
          <cell r="X770">
            <v>43388397.6937343</v>
          </cell>
        </row>
        <row r="770">
          <cell r="AA770">
            <v>31066384.5435432</v>
          </cell>
        </row>
        <row r="770">
          <cell r="AD770">
            <v>82612017.7436909</v>
          </cell>
        </row>
        <row r="771">
          <cell r="B771">
            <v>71</v>
          </cell>
          <cell r="C771">
            <v>42</v>
          </cell>
          <cell r="D771">
            <v>0.243</v>
          </cell>
        </row>
        <row r="771">
          <cell r="J771">
            <v>335227.658534359</v>
          </cell>
          <cell r="K771">
            <v>2215.168074</v>
          </cell>
        </row>
        <row r="771">
          <cell r="X771">
            <v>819582905.422987</v>
          </cell>
        </row>
        <row r="771">
          <cell r="AA771">
            <v>586826872.126273</v>
          </cell>
        </row>
        <row r="771">
          <cell r="AD771">
            <v>1560495457.8677</v>
          </cell>
        </row>
        <row r="772">
          <cell r="B772">
            <v>71</v>
          </cell>
          <cell r="C772">
            <v>43</v>
          </cell>
          <cell r="D772">
            <v>1</v>
          </cell>
        </row>
        <row r="772">
          <cell r="J772">
            <v>95256.6050457754</v>
          </cell>
          <cell r="K772">
            <v>8968.746</v>
          </cell>
        </row>
        <row r="772">
          <cell r="X772">
            <v>232888555.3939</v>
          </cell>
        </row>
        <row r="772">
          <cell r="AA772">
            <v>166749771.879729</v>
          </cell>
        </row>
        <row r="772">
          <cell r="AD772">
            <v>443422539.046234</v>
          </cell>
        </row>
        <row r="773">
          <cell r="B773">
            <v>71</v>
          </cell>
          <cell r="C773">
            <v>44</v>
          </cell>
          <cell r="D773">
            <v>1</v>
          </cell>
        </row>
        <row r="773">
          <cell r="J773">
            <v>11276.5010012369</v>
          </cell>
          <cell r="K773">
            <v>8818.843</v>
          </cell>
        </row>
        <row r="773">
          <cell r="X773">
            <v>27569406.0985476</v>
          </cell>
        </row>
        <row r="773">
          <cell r="AA773">
            <v>19739880.1758072</v>
          </cell>
        </row>
        <row r="773">
          <cell r="AD773">
            <v>52492472.3395613</v>
          </cell>
        </row>
        <row r="774">
          <cell r="B774">
            <v>71</v>
          </cell>
          <cell r="C774">
            <v>45</v>
          </cell>
          <cell r="D774">
            <v>1</v>
          </cell>
        </row>
        <row r="774">
          <cell r="J774">
            <v>7821.45726865047</v>
          </cell>
          <cell r="K774">
            <v>8666.253</v>
          </cell>
        </row>
        <row r="774">
          <cell r="X774">
            <v>19122326.3047827</v>
          </cell>
        </row>
        <row r="774">
          <cell r="AA774">
            <v>13691714.2353307</v>
          </cell>
        </row>
        <row r="774">
          <cell r="AD774">
            <v>36409133.408019</v>
          </cell>
        </row>
        <row r="775">
          <cell r="B775">
            <v>71</v>
          </cell>
          <cell r="C775">
            <v>46</v>
          </cell>
          <cell r="D775">
            <v>1</v>
          </cell>
        </row>
        <row r="775">
          <cell r="J775">
            <v>6332.95136361041</v>
          </cell>
          <cell r="K775">
            <v>8511.022</v>
          </cell>
        </row>
        <row r="775">
          <cell r="X775">
            <v>17684181.1138203</v>
          </cell>
        </row>
        <row r="775">
          <cell r="AA775">
            <v>12661992.6068148</v>
          </cell>
        </row>
        <row r="775">
          <cell r="AD775">
            <v>33670888.1086092</v>
          </cell>
        </row>
        <row r="776">
          <cell r="B776">
            <v>71</v>
          </cell>
          <cell r="C776">
            <v>47</v>
          </cell>
          <cell r="D776">
            <v>1</v>
          </cell>
        </row>
        <row r="776">
          <cell r="J776">
            <v>7654.34041769297</v>
          </cell>
          <cell r="K776">
            <v>8353.2</v>
          </cell>
        </row>
        <row r="776">
          <cell r="X776">
            <v>21374037.8666272</v>
          </cell>
        </row>
        <row r="776">
          <cell r="AA776">
            <v>15303954.8567793</v>
          </cell>
        </row>
        <row r="776">
          <cell r="AD776">
            <v>40696418.6130137</v>
          </cell>
        </row>
        <row r="777">
          <cell r="B777">
            <v>71</v>
          </cell>
          <cell r="C777">
            <v>48</v>
          </cell>
          <cell r="D777">
            <v>1</v>
          </cell>
        </row>
        <row r="777">
          <cell r="J777">
            <v>5091.23429661223</v>
          </cell>
          <cell r="K777">
            <v>8192.833</v>
          </cell>
        </row>
        <row r="777">
          <cell r="X777">
            <v>14216801.0181679</v>
          </cell>
        </row>
        <row r="777">
          <cell r="AA777">
            <v>10179325.1395688</v>
          </cell>
        </row>
        <row r="777">
          <cell r="AD777">
            <v>27068955.7669703</v>
          </cell>
        </row>
        <row r="778">
          <cell r="B778">
            <v>71</v>
          </cell>
          <cell r="C778">
            <v>51</v>
          </cell>
          <cell r="D778">
            <v>1</v>
          </cell>
        </row>
        <row r="778">
          <cell r="J778">
            <v>331328.589215217</v>
          </cell>
          <cell r="K778">
            <v>7696.958</v>
          </cell>
        </row>
        <row r="778">
          <cell r="X778">
            <v>1121760759.54652</v>
          </cell>
        </row>
        <row r="778">
          <cell r="AA778">
            <v>803188247.879496</v>
          </cell>
        </row>
        <row r="778">
          <cell r="AD778">
            <v>2135845633.80214</v>
          </cell>
        </row>
        <row r="779">
          <cell r="B779">
            <v>72</v>
          </cell>
          <cell r="C779">
            <v>42</v>
          </cell>
          <cell r="D779">
            <v>0.302</v>
          </cell>
        </row>
        <row r="779">
          <cell r="J779">
            <v>20221.1389658576</v>
          </cell>
          <cell r="K779">
            <v>2753.007236</v>
          </cell>
        </row>
        <row r="779">
          <cell r="X779">
            <v>49437745.9695823</v>
          </cell>
        </row>
        <row r="779">
          <cell r="AA779">
            <v>35397758.5920127</v>
          </cell>
        </row>
        <row r="779">
          <cell r="AD779">
            <v>94130047.7624462</v>
          </cell>
        </row>
        <row r="780">
          <cell r="B780">
            <v>72</v>
          </cell>
          <cell r="C780">
            <v>43</v>
          </cell>
          <cell r="D780">
            <v>1</v>
          </cell>
        </row>
        <row r="780">
          <cell r="J780">
            <v>72412.1201637245</v>
          </cell>
          <cell r="K780">
            <v>8968.746</v>
          </cell>
        </row>
        <row r="780">
          <cell r="X780">
            <v>177037109.918366</v>
          </cell>
        </row>
        <row r="780">
          <cell r="AA780">
            <v>126759761.308165</v>
          </cell>
        </row>
        <row r="780">
          <cell r="AD780">
            <v>337080732.252527</v>
          </cell>
        </row>
        <row r="781">
          <cell r="B781">
            <v>72</v>
          </cell>
          <cell r="C781">
            <v>44</v>
          </cell>
          <cell r="D781">
            <v>1</v>
          </cell>
        </row>
        <row r="781">
          <cell r="J781">
            <v>8887.31299830383</v>
          </cell>
          <cell r="K781">
            <v>8818.843</v>
          </cell>
        </row>
        <row r="781">
          <cell r="X781">
            <v>21728188.6596084</v>
          </cell>
        </row>
        <row r="781">
          <cell r="AA781">
            <v>15557529.206282</v>
          </cell>
        </row>
        <row r="781">
          <cell r="AD781">
            <v>41370725.8736832</v>
          </cell>
        </row>
        <row r="782">
          <cell r="B782">
            <v>72</v>
          </cell>
          <cell r="C782">
            <v>45</v>
          </cell>
          <cell r="D782">
            <v>1</v>
          </cell>
        </row>
        <row r="782">
          <cell r="J782">
            <v>8394.70693181864</v>
          </cell>
          <cell r="K782">
            <v>8666.253</v>
          </cell>
        </row>
        <row r="782">
          <cell r="X782">
            <v>20523838.4190463</v>
          </cell>
        </row>
        <row r="782">
          <cell r="AA782">
            <v>14695206.3345661</v>
          </cell>
        </row>
        <row r="782">
          <cell r="AD782">
            <v>39077628.9000353</v>
          </cell>
        </row>
        <row r="783">
          <cell r="B783">
            <v>72</v>
          </cell>
          <cell r="C783">
            <v>46</v>
          </cell>
          <cell r="D783">
            <v>1</v>
          </cell>
        </row>
        <row r="783">
          <cell r="J783">
            <v>7049.99924736992</v>
          </cell>
          <cell r="K783">
            <v>8511.022</v>
          </cell>
        </row>
        <row r="783">
          <cell r="X783">
            <v>19686471.0282111</v>
          </cell>
        </row>
        <row r="783">
          <cell r="AA783">
            <v>14095645.6512808</v>
          </cell>
        </row>
        <row r="783">
          <cell r="AD783">
            <v>37483271.5734993</v>
          </cell>
        </row>
        <row r="784">
          <cell r="B784">
            <v>72</v>
          </cell>
          <cell r="C784">
            <v>47</v>
          </cell>
          <cell r="D784">
            <v>1</v>
          </cell>
        </row>
        <row r="784">
          <cell r="J784">
            <v>7206.42839274293</v>
          </cell>
          <cell r="K784">
            <v>8353.2</v>
          </cell>
        </row>
        <row r="784">
          <cell r="X784">
            <v>20123284.9526243</v>
          </cell>
        </row>
        <row r="784">
          <cell r="AA784">
            <v>14408407.3588134</v>
          </cell>
        </row>
        <row r="784">
          <cell r="AD784">
            <v>38314970.4052707</v>
          </cell>
        </row>
        <row r="785">
          <cell r="B785">
            <v>72</v>
          </cell>
          <cell r="C785">
            <v>48</v>
          </cell>
          <cell r="D785">
            <v>1</v>
          </cell>
        </row>
        <row r="785">
          <cell r="J785">
            <v>9428.49954471853</v>
          </cell>
          <cell r="K785">
            <v>8192.833</v>
          </cell>
        </row>
        <row r="785">
          <cell r="X785">
            <v>26328213.1832636</v>
          </cell>
        </row>
        <row r="785">
          <cell r="AA785">
            <v>18851177.7012168</v>
          </cell>
        </row>
        <row r="785">
          <cell r="AD785">
            <v>50129226.4814274</v>
          </cell>
        </row>
        <row r="786">
          <cell r="B786">
            <v>72</v>
          </cell>
          <cell r="C786">
            <v>51</v>
          </cell>
          <cell r="D786">
            <v>1</v>
          </cell>
        </row>
        <row r="786">
          <cell r="J786">
            <v>32460.5050792973</v>
          </cell>
          <cell r="K786">
            <v>7696.958</v>
          </cell>
        </row>
        <row r="786">
          <cell r="X786">
            <v>109899724.980762</v>
          </cell>
        </row>
        <row r="786">
          <cell r="AA786">
            <v>78688942.181772</v>
          </cell>
        </row>
        <row r="786">
          <cell r="AD786">
            <v>209250364.445898</v>
          </cell>
        </row>
        <row r="787">
          <cell r="B787">
            <v>72</v>
          </cell>
          <cell r="C787">
            <v>53</v>
          </cell>
          <cell r="D787">
            <v>0.982</v>
          </cell>
        </row>
        <row r="787">
          <cell r="J787">
            <v>26820.3113594817</v>
          </cell>
          <cell r="K787">
            <v>7222.184794</v>
          </cell>
        </row>
        <row r="787">
          <cell r="X787">
            <v>91687968.1763716</v>
          </cell>
        </row>
        <row r="787">
          <cell r="AA787">
            <v>65649201.8324671</v>
          </cell>
        </row>
        <row r="787">
          <cell r="AD787">
            <v>174574966.038979</v>
          </cell>
        </row>
        <row r="788">
          <cell r="B788">
            <v>73</v>
          </cell>
          <cell r="C788">
            <v>42</v>
          </cell>
          <cell r="D788">
            <v>0.246</v>
          </cell>
        </row>
        <row r="788">
          <cell r="J788">
            <v>23809.2932134509</v>
          </cell>
          <cell r="K788">
            <v>2242.515828</v>
          </cell>
        </row>
        <row r="788">
          <cell r="X788">
            <v>58210261.6271677</v>
          </cell>
        </row>
        <row r="788">
          <cell r="AA788">
            <v>41678938.7995998</v>
          </cell>
        </row>
        <row r="788">
          <cell r="AD788">
            <v>110833020.392982</v>
          </cell>
        </row>
        <row r="789">
          <cell r="B789">
            <v>73</v>
          </cell>
          <cell r="C789">
            <v>43</v>
          </cell>
          <cell r="D789">
            <v>0.957</v>
          </cell>
        </row>
        <row r="789">
          <cell r="J789">
            <v>100077.73187398</v>
          </cell>
          <cell r="K789">
            <v>8583.089922</v>
          </cell>
        </row>
        <row r="789">
          <cell r="X789">
            <v>244675509.819283</v>
          </cell>
        </row>
        <row r="789">
          <cell r="AA789">
            <v>175189310.517706</v>
          </cell>
        </row>
        <row r="789">
          <cell r="AD789">
            <v>465865038.421463</v>
          </cell>
        </row>
        <row r="790">
          <cell r="B790">
            <v>73</v>
          </cell>
          <cell r="C790">
            <v>44</v>
          </cell>
          <cell r="D790">
            <v>0.999</v>
          </cell>
        </row>
        <row r="790">
          <cell r="J790">
            <v>10039.6419822317</v>
          </cell>
          <cell r="K790">
            <v>8810.024157</v>
          </cell>
        </row>
        <row r="790">
          <cell r="X790">
            <v>24545465.5537043</v>
          </cell>
        </row>
        <row r="790">
          <cell r="AA790">
            <v>17574718.4091518</v>
          </cell>
        </row>
        <row r="790">
          <cell r="AD790">
            <v>46734854.1000075</v>
          </cell>
        </row>
        <row r="791">
          <cell r="B791">
            <v>73</v>
          </cell>
          <cell r="C791">
            <v>45</v>
          </cell>
          <cell r="D791">
            <v>0.696</v>
          </cell>
        </row>
        <row r="791">
          <cell r="J791">
            <v>6148.34553987828</v>
          </cell>
          <cell r="K791">
            <v>6031.712088</v>
          </cell>
        </row>
        <row r="791">
          <cell r="X791">
            <v>15031811.2865422</v>
          </cell>
        </row>
        <row r="791">
          <cell r="AA791">
            <v>10762877.9728165</v>
          </cell>
        </row>
        <row r="791">
          <cell r="AD791">
            <v>28620744.8703036</v>
          </cell>
        </row>
        <row r="792">
          <cell r="B792">
            <v>73</v>
          </cell>
          <cell r="C792">
            <v>46</v>
          </cell>
          <cell r="D792">
            <v>0.924</v>
          </cell>
        </row>
        <row r="792">
          <cell r="J792">
            <v>4874.56535612664</v>
          </cell>
          <cell r="K792">
            <v>7864.184328</v>
          </cell>
        </row>
        <row r="792">
          <cell r="X792">
            <v>13611773.0359062</v>
          </cell>
        </row>
        <row r="792">
          <cell r="AA792">
            <v>9746121.03534672</v>
          </cell>
        </row>
        <row r="792">
          <cell r="AD792">
            <v>25916975.3974981</v>
          </cell>
        </row>
        <row r="793">
          <cell r="B793">
            <v>73</v>
          </cell>
          <cell r="C793">
            <v>47</v>
          </cell>
          <cell r="D793">
            <v>1</v>
          </cell>
        </row>
        <row r="793">
          <cell r="J793">
            <v>6620.54780479308</v>
          </cell>
          <cell r="K793">
            <v>8353.2</v>
          </cell>
        </row>
        <row r="793">
          <cell r="X793">
            <v>18487267.5835488</v>
          </cell>
        </row>
        <row r="793">
          <cell r="AA793">
            <v>13237007.9200424</v>
          </cell>
        </row>
        <row r="793">
          <cell r="AD793">
            <v>35199974.1595678</v>
          </cell>
        </row>
        <row r="794">
          <cell r="B794">
            <v>73</v>
          </cell>
          <cell r="C794">
            <v>48</v>
          </cell>
          <cell r="D794">
            <v>1</v>
          </cell>
        </row>
        <row r="794">
          <cell r="J794">
            <v>11710.8104918067</v>
          </cell>
          <cell r="K794">
            <v>8192.833</v>
          </cell>
        </row>
        <row r="794">
          <cell r="X794">
            <v>32701355.4717514</v>
          </cell>
        </row>
        <row r="794">
          <cell r="AA794">
            <v>23414390.4403098</v>
          </cell>
        </row>
        <row r="794">
          <cell r="AD794">
            <v>62263764.0952849</v>
          </cell>
        </row>
        <row r="795">
          <cell r="B795">
            <v>74</v>
          </cell>
          <cell r="C795">
            <v>42</v>
          </cell>
          <cell r="D795">
            <v>0.005</v>
          </cell>
        </row>
        <row r="795">
          <cell r="J795">
            <v>711.218226167968</v>
          </cell>
          <cell r="K795">
            <v>45.57959</v>
          </cell>
        </row>
        <row r="795">
          <cell r="X795">
            <v>1738825.19939142</v>
          </cell>
        </row>
        <row r="795">
          <cell r="AA795">
            <v>1245010.53667852</v>
          </cell>
        </row>
        <row r="795">
          <cell r="AD795">
            <v>3310743.55958633</v>
          </cell>
        </row>
        <row r="796">
          <cell r="B796">
            <v>74</v>
          </cell>
          <cell r="C796">
            <v>43</v>
          </cell>
          <cell r="D796">
            <v>0.883</v>
          </cell>
        </row>
        <row r="796">
          <cell r="J796">
            <v>69755.7395211791</v>
          </cell>
          <cell r="K796">
            <v>7919.402718</v>
          </cell>
        </row>
        <row r="796">
          <cell r="X796">
            <v>170542645.307524</v>
          </cell>
        </row>
        <row r="796">
          <cell r="AA796">
            <v>122109680.970352</v>
          </cell>
        </row>
        <row r="796">
          <cell r="AD796">
            <v>324715195.514946</v>
          </cell>
        </row>
        <row r="797">
          <cell r="B797">
            <v>74</v>
          </cell>
          <cell r="C797">
            <v>45</v>
          </cell>
          <cell r="D797">
            <v>0.813</v>
          </cell>
        </row>
        <row r="797">
          <cell r="J797">
            <v>10275.7431146891</v>
          </cell>
          <cell r="K797">
            <v>7045.663689</v>
          </cell>
        </row>
        <row r="797">
          <cell r="X797">
            <v>22321025.0235282</v>
          </cell>
        </row>
        <row r="797">
          <cell r="AA797">
            <v>15982004.0297804</v>
          </cell>
        </row>
        <row r="797">
          <cell r="AD797">
            <v>42499493.2589402</v>
          </cell>
        </row>
        <row r="798">
          <cell r="B798">
            <v>74</v>
          </cell>
          <cell r="C798">
            <v>47</v>
          </cell>
          <cell r="D798">
            <v>1</v>
          </cell>
        </row>
        <row r="798">
          <cell r="J798">
            <v>5987.05834651232</v>
          </cell>
          <cell r="K798">
            <v>8353.2</v>
          </cell>
        </row>
        <row r="798">
          <cell r="X798">
            <v>16718306.8461738</v>
          </cell>
        </row>
        <row r="798">
          <cell r="AA798">
            <v>11970420.1355006</v>
          </cell>
        </row>
        <row r="798">
          <cell r="AD798">
            <v>31831852.1824563</v>
          </cell>
        </row>
        <row r="799">
          <cell r="B799">
            <v>74</v>
          </cell>
          <cell r="C799">
            <v>53</v>
          </cell>
          <cell r="D799">
            <v>0.679</v>
          </cell>
        </row>
        <row r="799">
          <cell r="J799">
            <v>20605.8963668993</v>
          </cell>
          <cell r="K799">
            <v>4993.750993</v>
          </cell>
        </row>
        <row r="799">
          <cell r="X799">
            <v>67788611.8174508</v>
          </cell>
        </row>
        <row r="799">
          <cell r="AA799">
            <v>48537101.9519816</v>
          </cell>
        </row>
        <row r="799">
          <cell r="AD799">
            <v>129070311.418579</v>
          </cell>
        </row>
        <row r="800">
          <cell r="B800">
            <v>75</v>
          </cell>
          <cell r="C800">
            <v>45</v>
          </cell>
          <cell r="D800">
            <v>1</v>
          </cell>
        </row>
        <row r="800">
          <cell r="J800">
            <v>10823.7309282939</v>
          </cell>
          <cell r="K800">
            <v>8666.253</v>
          </cell>
        </row>
        <row r="800">
          <cell r="X800">
            <v>23511367.1295484</v>
          </cell>
        </row>
        <row r="800">
          <cell r="AA800">
            <v>16834296.9829571</v>
          </cell>
        </row>
        <row r="800">
          <cell r="AD800">
            <v>44765918.5802377</v>
          </cell>
        </row>
        <row r="801">
          <cell r="B801">
            <v>75</v>
          </cell>
          <cell r="C801">
            <v>47</v>
          </cell>
          <cell r="D801">
            <v>1</v>
          </cell>
        </row>
        <row r="801">
          <cell r="J801">
            <v>6744.91383341262</v>
          </cell>
          <cell r="K801">
            <v>8353.2</v>
          </cell>
        </row>
        <row r="801">
          <cell r="X801">
            <v>18834548.2191071</v>
          </cell>
        </row>
        <row r="801">
          <cell r="AA801">
            <v>13485663.1906273</v>
          </cell>
        </row>
        <row r="801">
          <cell r="AD801">
            <v>35861200.5599824</v>
          </cell>
        </row>
        <row r="802">
          <cell r="B802">
            <v>75</v>
          </cell>
          <cell r="C802">
            <v>49</v>
          </cell>
          <cell r="D802">
            <v>1</v>
          </cell>
        </row>
        <row r="802">
          <cell r="J802">
            <v>15975.2050200188</v>
          </cell>
          <cell r="K802">
            <v>8029.971</v>
          </cell>
        </row>
        <row r="802">
          <cell r="X802">
            <v>53416265.7774956</v>
          </cell>
        </row>
        <row r="802">
          <cell r="AA802">
            <v>38246405.5307445</v>
          </cell>
        </row>
        <row r="802">
          <cell r="AD802">
            <v>101705196.107056</v>
          </cell>
        </row>
        <row r="803">
          <cell r="B803">
            <v>75</v>
          </cell>
          <cell r="C803">
            <v>51</v>
          </cell>
          <cell r="D803">
            <v>1</v>
          </cell>
        </row>
        <row r="803">
          <cell r="J803">
            <v>150762.718194032</v>
          </cell>
          <cell r="K803">
            <v>7696.958</v>
          </cell>
        </row>
        <row r="803">
          <cell r="X803">
            <v>495974317.167588</v>
          </cell>
        </row>
        <row r="803">
          <cell r="AA803">
            <v>355120946.609066</v>
          </cell>
        </row>
        <row r="803">
          <cell r="AD803">
            <v>944340912.966711</v>
          </cell>
        </row>
        <row r="804">
          <cell r="B804">
            <v>75</v>
          </cell>
          <cell r="C804">
            <v>52</v>
          </cell>
          <cell r="D804">
            <v>1</v>
          </cell>
        </row>
        <row r="804">
          <cell r="J804">
            <v>20709.8585939484</v>
          </cell>
          <cell r="K804">
            <v>7526.909</v>
          </cell>
        </row>
        <row r="804">
          <cell r="X804">
            <v>68130623.3915959</v>
          </cell>
        </row>
        <row r="804">
          <cell r="AA804">
            <v>48781984.5391592</v>
          </cell>
        </row>
        <row r="804">
          <cell r="AD804">
            <v>129721505.464306</v>
          </cell>
        </row>
        <row r="805">
          <cell r="B805">
            <v>75</v>
          </cell>
          <cell r="C805">
            <v>53</v>
          </cell>
          <cell r="D805">
            <v>0.955</v>
          </cell>
        </row>
        <row r="805">
          <cell r="J805">
            <v>32431.3567913396</v>
          </cell>
          <cell r="K805">
            <v>7023.611485</v>
          </cell>
        </row>
        <row r="805">
          <cell r="X805">
            <v>106691629.283982</v>
          </cell>
        </row>
        <row r="805">
          <cell r="AA805">
            <v>76391924.0878533</v>
          </cell>
        </row>
        <row r="805">
          <cell r="AD805">
            <v>203142112.638662</v>
          </cell>
        </row>
        <row r="806">
          <cell r="B806">
            <v>75</v>
          </cell>
          <cell r="C806">
            <v>54</v>
          </cell>
          <cell r="D806">
            <v>0.077</v>
          </cell>
        </row>
        <row r="806">
          <cell r="J806">
            <v>2779.77506156634</v>
          </cell>
          <cell r="K806">
            <v>552.858845</v>
          </cell>
        </row>
        <row r="806">
          <cell r="X806">
            <v>9144814.14606407</v>
          </cell>
        </row>
        <row r="806">
          <cell r="AA806">
            <v>6547748.42911257</v>
          </cell>
        </row>
        <row r="806">
          <cell r="AD806">
            <v>17411833.3161332</v>
          </cell>
        </row>
        <row r="807">
          <cell r="B807">
            <v>76</v>
          </cell>
          <cell r="C807">
            <v>42</v>
          </cell>
          <cell r="D807">
            <v>0.067</v>
          </cell>
        </row>
        <row r="807">
          <cell r="J807">
            <v>25805.9509385536</v>
          </cell>
          <cell r="K807">
            <v>610.766506</v>
          </cell>
        </row>
        <row r="807">
          <cell r="X807">
            <v>56055826.8366971</v>
          </cell>
        </row>
        <row r="807">
          <cell r="AA807">
            <v>40136349.0006588</v>
          </cell>
        </row>
        <row r="807">
          <cell r="AD807">
            <v>106730951.300818</v>
          </cell>
        </row>
        <row r="808">
          <cell r="B808">
            <v>76</v>
          </cell>
          <cell r="C808">
            <v>43</v>
          </cell>
          <cell r="D808">
            <v>1</v>
          </cell>
        </row>
        <row r="808">
          <cell r="J808">
            <v>1194409.39564282</v>
          </cell>
          <cell r="K808">
            <v>8968.746</v>
          </cell>
        </row>
        <row r="808">
          <cell r="X808">
            <v>2594502578.6378</v>
          </cell>
        </row>
        <row r="808">
          <cell r="AA808">
            <v>1857681294.80421</v>
          </cell>
        </row>
        <row r="808">
          <cell r="AD808">
            <v>4939963318.65997</v>
          </cell>
        </row>
        <row r="809">
          <cell r="B809">
            <v>76</v>
          </cell>
          <cell r="C809">
            <v>49</v>
          </cell>
          <cell r="D809">
            <v>1</v>
          </cell>
        </row>
        <row r="809">
          <cell r="J809">
            <v>13128.3888961497</v>
          </cell>
          <cell r="K809">
            <v>8029.971</v>
          </cell>
        </row>
        <row r="809">
          <cell r="X809">
            <v>43897371.5597567</v>
          </cell>
        </row>
        <row r="809">
          <cell r="AA809">
            <v>31430813.2545566</v>
          </cell>
        </row>
        <row r="809">
          <cell r="AD809">
            <v>83581109.9500388</v>
          </cell>
        </row>
        <row r="810">
          <cell r="B810">
            <v>76</v>
          </cell>
          <cell r="C810">
            <v>51</v>
          </cell>
          <cell r="D810">
            <v>1</v>
          </cell>
        </row>
        <row r="810">
          <cell r="J810">
            <v>17372.3796227914</v>
          </cell>
          <cell r="K810">
            <v>7696.958</v>
          </cell>
        </row>
        <row r="810">
          <cell r="X810">
            <v>57151092.9505857</v>
          </cell>
        </row>
        <row r="810">
          <cell r="AA810">
            <v>40920566.904066</v>
          </cell>
        </row>
        <row r="810">
          <cell r="AD810">
            <v>108816350.818756</v>
          </cell>
        </row>
        <row r="811">
          <cell r="B811">
            <v>76</v>
          </cell>
          <cell r="C811">
            <v>52</v>
          </cell>
          <cell r="D811">
            <v>1</v>
          </cell>
        </row>
        <row r="811">
          <cell r="J811">
            <v>212009.100850759</v>
          </cell>
          <cell r="K811">
            <v>7526.909</v>
          </cell>
        </row>
        <row r="811">
          <cell r="X811">
            <v>697460687.147069</v>
          </cell>
        </row>
        <row r="811">
          <cell r="AA811">
            <v>499386542.546689</v>
          </cell>
        </row>
        <row r="811">
          <cell r="AD811">
            <v>1327973322.93378</v>
          </cell>
        </row>
        <row r="812">
          <cell r="B812">
            <v>76</v>
          </cell>
          <cell r="C812">
            <v>53</v>
          </cell>
          <cell r="D812">
            <v>0.937</v>
          </cell>
        </row>
        <row r="812">
          <cell r="J812">
            <v>39425.0026819913</v>
          </cell>
          <cell r="K812">
            <v>6891.229279</v>
          </cell>
        </row>
        <row r="812">
          <cell r="X812">
            <v>129699099.4774</v>
          </cell>
        </row>
        <row r="812">
          <cell r="AA812">
            <v>92865427.475743</v>
          </cell>
        </row>
        <row r="812">
          <cell r="AD812">
            <v>246948605.54657</v>
          </cell>
        </row>
        <row r="813">
          <cell r="B813">
            <v>76</v>
          </cell>
          <cell r="C813">
            <v>54</v>
          </cell>
          <cell r="D813">
            <v>0.22</v>
          </cell>
        </row>
        <row r="813">
          <cell r="J813">
            <v>7489.16678593265</v>
          </cell>
          <cell r="K813">
            <v>1579.5967</v>
          </cell>
        </row>
        <row r="813">
          <cell r="X813">
            <v>24637618.8178476</v>
          </cell>
        </row>
        <row r="813">
          <cell r="AA813">
            <v>17640700.7660257</v>
          </cell>
        </row>
        <row r="813">
          <cell r="AD813">
            <v>46910314.995021</v>
          </cell>
        </row>
        <row r="814">
          <cell r="B814">
            <v>77</v>
          </cell>
          <cell r="C814">
            <v>42</v>
          </cell>
          <cell r="D814">
            <v>0.076</v>
          </cell>
        </row>
        <row r="814">
          <cell r="J814">
            <v>4447.05713274698</v>
          </cell>
          <cell r="K814">
            <v>692.809768</v>
          </cell>
        </row>
        <row r="814">
          <cell r="X814">
            <v>9659921.66534497</v>
          </cell>
        </row>
        <row r="814">
          <cell r="AA814">
            <v>6916568.87710901</v>
          </cell>
        </row>
        <row r="814">
          <cell r="AD814">
            <v>18392604.0701749</v>
          </cell>
        </row>
        <row r="815">
          <cell r="B815">
            <v>77</v>
          </cell>
          <cell r="C815">
            <v>45</v>
          </cell>
          <cell r="D815">
            <v>1</v>
          </cell>
        </row>
        <row r="815">
          <cell r="J815">
            <v>24100.7760930279</v>
          </cell>
          <cell r="K815">
            <v>8666.253</v>
          </cell>
        </row>
        <row r="815">
          <cell r="X815">
            <v>59825512.7809991</v>
          </cell>
        </row>
        <row r="815">
          <cell r="AA815">
            <v>42835469.4885995</v>
          </cell>
        </row>
        <row r="815">
          <cell r="AD815">
            <v>113908477.521469</v>
          </cell>
        </row>
        <row r="816">
          <cell r="B816">
            <v>77</v>
          </cell>
          <cell r="C816">
            <v>51</v>
          </cell>
          <cell r="D816">
            <v>1</v>
          </cell>
        </row>
        <row r="816">
          <cell r="J816">
            <v>17712.4429822979</v>
          </cell>
          <cell r="K816">
            <v>7696.958</v>
          </cell>
        </row>
        <row r="816">
          <cell r="X816">
            <v>58269822.3987235</v>
          </cell>
        </row>
        <row r="816">
          <cell r="AA816">
            <v>41721584.7125907</v>
          </cell>
        </row>
        <row r="816">
          <cell r="AD816">
            <v>110946424.800108</v>
          </cell>
        </row>
        <row r="817">
          <cell r="B817">
            <v>77</v>
          </cell>
          <cell r="C817">
            <v>52</v>
          </cell>
          <cell r="D817">
            <v>1</v>
          </cell>
        </row>
        <row r="817">
          <cell r="J817">
            <v>266774.847484889</v>
          </cell>
          <cell r="K817">
            <v>7526.909</v>
          </cell>
        </row>
        <row r="817">
          <cell r="X817">
            <v>877627270.214894</v>
          </cell>
        </row>
        <row r="817">
          <cell r="AA817">
            <v>628387027.67614</v>
          </cell>
        </row>
        <row r="817">
          <cell r="AD817">
            <v>1671012608.74194</v>
          </cell>
        </row>
        <row r="818">
          <cell r="B818">
            <v>77</v>
          </cell>
          <cell r="C818">
            <v>53</v>
          </cell>
          <cell r="D818">
            <v>0.504</v>
          </cell>
        </row>
        <row r="818">
          <cell r="J818">
            <v>20907.0953424622</v>
          </cell>
          <cell r="K818">
            <v>3706.701768</v>
          </cell>
        </row>
        <row r="818">
          <cell r="X818">
            <v>68779486.4715158</v>
          </cell>
        </row>
        <row r="818">
          <cell r="AA818">
            <v>49246574.8681035</v>
          </cell>
        </row>
        <row r="818">
          <cell r="AD818">
            <v>130956948.37349</v>
          </cell>
        </row>
        <row r="819">
          <cell r="B819">
            <v>78</v>
          </cell>
          <cell r="C819">
            <v>42</v>
          </cell>
          <cell r="D819">
            <v>0.154</v>
          </cell>
        </row>
        <row r="819">
          <cell r="J819">
            <v>8985.44556776144</v>
          </cell>
          <cell r="K819">
            <v>1403.851372</v>
          </cell>
        </row>
        <row r="819">
          <cell r="X819">
            <v>19518233.6816933</v>
          </cell>
        </row>
        <row r="819">
          <cell r="AA819">
            <v>13975186.5797475</v>
          </cell>
        </row>
        <row r="819">
          <cell r="AD819">
            <v>37162945.6938993</v>
          </cell>
        </row>
        <row r="820">
          <cell r="B820">
            <v>78</v>
          </cell>
          <cell r="C820">
            <v>44</v>
          </cell>
          <cell r="D820">
            <v>1</v>
          </cell>
        </row>
        <row r="820">
          <cell r="J820">
            <v>117892.193864129</v>
          </cell>
          <cell r="K820">
            <v>8818.843</v>
          </cell>
        </row>
        <row r="820">
          <cell r="X820">
            <v>292644557.319415</v>
          </cell>
        </row>
        <row r="820">
          <cell r="AA820">
            <v>209535471.128329</v>
          </cell>
        </row>
        <row r="820">
          <cell r="AD820">
            <v>557198667.084158</v>
          </cell>
        </row>
        <row r="821">
          <cell r="B821">
            <v>78</v>
          </cell>
          <cell r="C821">
            <v>45</v>
          </cell>
          <cell r="D821">
            <v>1</v>
          </cell>
        </row>
        <row r="821">
          <cell r="J821">
            <v>145651.080095849</v>
          </cell>
          <cell r="K821">
            <v>8666.253</v>
          </cell>
        </row>
        <row r="821">
          <cell r="X821">
            <v>361550620.61928</v>
          </cell>
        </row>
        <row r="821">
          <cell r="AA821">
            <v>258872675.856782</v>
          </cell>
        </row>
        <row r="821">
          <cell r="AD821">
            <v>688396619.222371</v>
          </cell>
        </row>
        <row r="822">
          <cell r="B822">
            <v>78</v>
          </cell>
          <cell r="C822">
            <v>46</v>
          </cell>
          <cell r="D822">
            <v>0.684</v>
          </cell>
        </row>
        <row r="822">
          <cell r="J822">
            <v>5542.06115035805</v>
          </cell>
          <cell r="K822">
            <v>5821.539048</v>
          </cell>
        </row>
        <row r="822">
          <cell r="X822">
            <v>13757094.3319016</v>
          </cell>
        </row>
        <row r="822">
          <cell r="AA822">
            <v>9850172.06059147</v>
          </cell>
        </row>
        <row r="822">
          <cell r="AD822">
            <v>26193668.8483153</v>
          </cell>
        </row>
        <row r="823">
          <cell r="B823">
            <v>78</v>
          </cell>
          <cell r="C823">
            <v>48</v>
          </cell>
          <cell r="D823">
            <v>1</v>
          </cell>
        </row>
        <row r="823">
          <cell r="J823">
            <v>5404.09258735825</v>
          </cell>
          <cell r="K823">
            <v>8192.833</v>
          </cell>
        </row>
        <row r="823">
          <cell r="X823">
            <v>14280856.5028851</v>
          </cell>
        </row>
        <row r="823">
          <cell r="AA823">
            <v>10225189.2974111</v>
          </cell>
        </row>
        <row r="823">
          <cell r="AD823">
            <v>27190918.1606358</v>
          </cell>
        </row>
        <row r="824">
          <cell r="B824">
            <v>78</v>
          </cell>
          <cell r="C824">
            <v>49</v>
          </cell>
          <cell r="D824">
            <v>1</v>
          </cell>
        </row>
        <row r="824">
          <cell r="J824">
            <v>6630.26390077898</v>
          </cell>
          <cell r="K824">
            <v>8029.971</v>
          </cell>
        </row>
        <row r="824">
          <cell r="X824">
            <v>17521137.1405408</v>
          </cell>
        </row>
        <row r="824">
          <cell r="AA824">
            <v>12545252.0254465</v>
          </cell>
        </row>
        <row r="824">
          <cell r="AD824">
            <v>33360450.472524</v>
          </cell>
        </row>
        <row r="825">
          <cell r="B825">
            <v>78</v>
          </cell>
          <cell r="C825">
            <v>52</v>
          </cell>
          <cell r="D825">
            <v>0.625</v>
          </cell>
        </row>
        <row r="825">
          <cell r="J825">
            <v>27425.6241394033</v>
          </cell>
          <cell r="K825">
            <v>4704.318125</v>
          </cell>
        </row>
        <row r="825">
          <cell r="X825">
            <v>90223931.8073927</v>
          </cell>
        </row>
        <row r="825">
          <cell r="AA825">
            <v>64600941.9463686</v>
          </cell>
        </row>
        <row r="825">
          <cell r="AD825">
            <v>171787423.633168</v>
          </cell>
        </row>
        <row r="826">
          <cell r="B826">
            <v>78</v>
          </cell>
          <cell r="C826">
            <v>53</v>
          </cell>
          <cell r="D826">
            <v>0.013</v>
          </cell>
        </row>
        <row r="826">
          <cell r="J826">
            <v>820.038501210062</v>
          </cell>
          <cell r="K826">
            <v>95.609371</v>
          </cell>
        </row>
        <row r="826">
          <cell r="X826">
            <v>2697736.15493816</v>
          </cell>
        </row>
        <row r="826">
          <cell r="AA826">
            <v>1931597.22969976</v>
          </cell>
        </row>
        <row r="826">
          <cell r="AD826">
            <v>5136521.25788761</v>
          </cell>
        </row>
        <row r="827">
          <cell r="B827">
            <v>79</v>
          </cell>
          <cell r="C827">
            <v>42</v>
          </cell>
          <cell r="D827">
            <v>0.444</v>
          </cell>
        </row>
        <row r="827">
          <cell r="J827">
            <v>28348.653258064</v>
          </cell>
          <cell r="K827">
            <v>4047.467592</v>
          </cell>
        </row>
        <row r="827">
          <cell r="X827">
            <v>61579098.6300569</v>
          </cell>
        </row>
        <row r="827">
          <cell r="AA827">
            <v>44091048.7497072</v>
          </cell>
        </row>
        <row r="827">
          <cell r="AD827">
            <v>117247325.531023</v>
          </cell>
        </row>
        <row r="828">
          <cell r="B828">
            <v>79</v>
          </cell>
          <cell r="C828">
            <v>44</v>
          </cell>
          <cell r="D828">
            <v>0.986</v>
          </cell>
        </row>
        <row r="828">
          <cell r="J828">
            <v>91281.7501779433</v>
          </cell>
          <cell r="K828">
            <v>8695.379198</v>
          </cell>
        </row>
        <row r="828">
          <cell r="X828">
            <v>226589280.397585</v>
          </cell>
        </row>
        <row r="828">
          <cell r="AA828">
            <v>162239448.618602</v>
          </cell>
        </row>
        <row r="828">
          <cell r="AD828">
            <v>431428645.622436</v>
          </cell>
        </row>
        <row r="829">
          <cell r="B829">
            <v>79</v>
          </cell>
          <cell r="C829">
            <v>45</v>
          </cell>
          <cell r="D829">
            <v>1</v>
          </cell>
        </row>
        <row r="829">
          <cell r="J829">
            <v>61781.73954555</v>
          </cell>
          <cell r="K829">
            <v>8666.253</v>
          </cell>
        </row>
        <row r="829">
          <cell r="X829">
            <v>153361212.707333</v>
          </cell>
        </row>
        <row r="829">
          <cell r="AA829">
            <v>109807659.68037</v>
          </cell>
        </row>
        <row r="829">
          <cell r="AD829">
            <v>292001546.468763</v>
          </cell>
        </row>
        <row r="830">
          <cell r="B830">
            <v>79</v>
          </cell>
          <cell r="C830">
            <v>48</v>
          </cell>
          <cell r="D830">
            <v>1</v>
          </cell>
        </row>
        <row r="830">
          <cell r="J830">
            <v>11929.4226514895</v>
          </cell>
          <cell r="K830">
            <v>8192.833</v>
          </cell>
        </row>
        <row r="830">
          <cell r="X830">
            <v>31524695.4589039</v>
          </cell>
        </row>
        <row r="830">
          <cell r="AA830">
            <v>22571893.9578593</v>
          </cell>
        </row>
        <row r="830">
          <cell r="AD830">
            <v>60023389.6397494</v>
          </cell>
        </row>
        <row r="831">
          <cell r="B831">
            <v>79</v>
          </cell>
          <cell r="C831">
            <v>49</v>
          </cell>
          <cell r="D831">
            <v>1</v>
          </cell>
        </row>
        <row r="831">
          <cell r="J831">
            <v>9735.52817787301</v>
          </cell>
          <cell r="K831">
            <v>8029.971</v>
          </cell>
        </row>
        <row r="831">
          <cell r="X831">
            <v>25727109.3417671</v>
          </cell>
        </row>
        <row r="831">
          <cell r="AA831">
            <v>18420783.3081732</v>
          </cell>
        </row>
        <row r="831">
          <cell r="AD831">
            <v>48984717.7219652</v>
          </cell>
        </row>
        <row r="832">
          <cell r="B832">
            <v>79</v>
          </cell>
          <cell r="C832">
            <v>50</v>
          </cell>
          <cell r="D832">
            <v>0.987</v>
          </cell>
        </row>
        <row r="832">
          <cell r="J832">
            <v>24689.5715097736</v>
          </cell>
          <cell r="K832">
            <v>7762.421394</v>
          </cell>
        </row>
        <row r="832">
          <cell r="X832">
            <v>65244668.2119405</v>
          </cell>
        </row>
        <row r="832">
          <cell r="AA832">
            <v>46715621.2219549</v>
          </cell>
        </row>
        <row r="832">
          <cell r="AD832">
            <v>124226612.977331</v>
          </cell>
        </row>
        <row r="833">
          <cell r="B833">
            <v>79</v>
          </cell>
          <cell r="C833">
            <v>52</v>
          </cell>
          <cell r="D833">
            <v>0.003</v>
          </cell>
        </row>
        <row r="833">
          <cell r="J833">
            <v>325.489215527691</v>
          </cell>
          <cell r="K833">
            <v>22.580727</v>
          </cell>
        </row>
        <row r="833">
          <cell r="X833">
            <v>1070783.90036053</v>
          </cell>
        </row>
        <row r="833">
          <cell r="AA833">
            <v>766688.473873719</v>
          </cell>
        </row>
        <row r="833">
          <cell r="AD833">
            <v>2038785.09643643</v>
          </cell>
        </row>
        <row r="834">
          <cell r="B834">
            <v>80</v>
          </cell>
          <cell r="C834">
            <v>42</v>
          </cell>
          <cell r="D834">
            <v>0.202</v>
          </cell>
        </row>
        <row r="834">
          <cell r="J834">
            <v>13595.7331130716</v>
          </cell>
          <cell r="K834">
            <v>1841.415436</v>
          </cell>
        </row>
        <row r="834">
          <cell r="X834">
            <v>29532725.3360656</v>
          </cell>
        </row>
        <row r="834">
          <cell r="AA834">
            <v>21145629.9535474</v>
          </cell>
        </row>
        <row r="834">
          <cell r="AD834">
            <v>56230655.1789288</v>
          </cell>
        </row>
        <row r="835">
          <cell r="B835">
            <v>80</v>
          </cell>
          <cell r="C835">
            <v>45</v>
          </cell>
          <cell r="D835">
            <v>0.911</v>
          </cell>
        </row>
        <row r="835">
          <cell r="J835">
            <v>58742.5447211601</v>
          </cell>
          <cell r="K835">
            <v>7894.956483</v>
          </cell>
        </row>
        <row r="835">
          <cell r="X835">
            <v>145816999.686613</v>
          </cell>
        </row>
        <row r="835">
          <cell r="AA835">
            <v>104405952.421336</v>
          </cell>
        </row>
        <row r="835">
          <cell r="AD835">
            <v>277637276.455171</v>
          </cell>
        </row>
        <row r="836">
          <cell r="B836">
            <v>80</v>
          </cell>
          <cell r="C836">
            <v>47</v>
          </cell>
          <cell r="D836">
            <v>1</v>
          </cell>
        </row>
        <row r="836">
          <cell r="J836">
            <v>32024.2523695304</v>
          </cell>
          <cell r="K836">
            <v>8353.2</v>
          </cell>
        </row>
        <row r="836">
          <cell r="X836">
            <v>84627297.7948747</v>
          </cell>
        </row>
        <row r="836">
          <cell r="AA836">
            <v>60593714.3550287</v>
          </cell>
        </row>
        <row r="836">
          <cell r="AD836">
            <v>161131366.877842</v>
          </cell>
        </row>
        <row r="837">
          <cell r="B837">
            <v>80</v>
          </cell>
          <cell r="C837">
            <v>48</v>
          </cell>
          <cell r="D837">
            <v>1</v>
          </cell>
        </row>
        <row r="837">
          <cell r="J837">
            <v>26260.6642306938</v>
          </cell>
          <cell r="K837">
            <v>8192.833</v>
          </cell>
        </row>
        <row r="837">
          <cell r="X837">
            <v>69396438.2524233</v>
          </cell>
        </row>
        <row r="837">
          <cell r="AA837">
            <v>49688316.4923457</v>
          </cell>
        </row>
        <row r="837">
          <cell r="AD837">
            <v>132131631.795337</v>
          </cell>
        </row>
        <row r="838">
          <cell r="B838">
            <v>80</v>
          </cell>
          <cell r="C838">
            <v>49</v>
          </cell>
          <cell r="D838">
            <v>1</v>
          </cell>
        </row>
        <row r="838">
          <cell r="J838">
            <v>21952.5472705452</v>
          </cell>
          <cell r="K838">
            <v>8029.971</v>
          </cell>
        </row>
        <row r="838">
          <cell r="X838">
            <v>58011807.232324</v>
          </cell>
        </row>
        <row r="838">
          <cell r="AA838">
            <v>41536844.1182499</v>
          </cell>
        </row>
        <row r="838">
          <cell r="AD838">
            <v>110455160.89921</v>
          </cell>
        </row>
        <row r="839">
          <cell r="B839">
            <v>80</v>
          </cell>
          <cell r="C839">
            <v>50</v>
          </cell>
          <cell r="D839">
            <v>0.946</v>
          </cell>
        </row>
        <row r="839">
          <cell r="J839">
            <v>367518.131933903</v>
          </cell>
          <cell r="K839">
            <v>7439.970252</v>
          </cell>
        </row>
        <row r="839">
          <cell r="X839">
            <v>971203512.803274</v>
          </cell>
        </row>
        <row r="839">
          <cell r="AA839">
            <v>695388246.686592</v>
          </cell>
        </row>
        <row r="839">
          <cell r="AD839">
            <v>1849182871.39295</v>
          </cell>
        </row>
        <row r="840">
          <cell r="B840">
            <v>80</v>
          </cell>
          <cell r="C840">
            <v>51</v>
          </cell>
          <cell r="D840">
            <v>0.134</v>
          </cell>
        </row>
        <row r="840">
          <cell r="J840">
            <v>10187.3266412174</v>
          </cell>
          <cell r="K840">
            <v>1031.392372</v>
          </cell>
        </row>
        <row r="840">
          <cell r="X840">
            <v>26921032.0806815</v>
          </cell>
        </row>
        <row r="840">
          <cell r="AA840">
            <v>19275640.0185824</v>
          </cell>
        </row>
        <row r="840">
          <cell r="AD840">
            <v>51257960.61026</v>
          </cell>
        </row>
        <row r="841">
          <cell r="B841">
            <v>81</v>
          </cell>
          <cell r="C841">
            <v>47</v>
          </cell>
          <cell r="D841">
            <v>1</v>
          </cell>
        </row>
        <row r="841">
          <cell r="J841">
            <v>41047.5907116368</v>
          </cell>
          <cell r="K841">
            <v>8353.2</v>
          </cell>
        </row>
        <row r="841">
          <cell r="X841">
            <v>108472374.087988</v>
          </cell>
        </row>
        <row r="841">
          <cell r="AA841">
            <v>77666949.3433525</v>
          </cell>
        </row>
        <row r="841">
          <cell r="AD841">
            <v>206532671.616753</v>
          </cell>
        </row>
        <row r="842">
          <cell r="B842">
            <v>81</v>
          </cell>
          <cell r="C842">
            <v>48</v>
          </cell>
          <cell r="D842">
            <v>1</v>
          </cell>
        </row>
        <row r="842">
          <cell r="J842">
            <v>27461.5736945512</v>
          </cell>
          <cell r="K842">
            <v>8192.833</v>
          </cell>
        </row>
        <row r="842">
          <cell r="X842">
            <v>72569961.9197311</v>
          </cell>
        </row>
        <row r="842">
          <cell r="AA842">
            <v>51960580.7806593</v>
          </cell>
        </row>
        <row r="842">
          <cell r="AD842">
            <v>138174058.053256</v>
          </cell>
        </row>
        <row r="843">
          <cell r="B843">
            <v>81</v>
          </cell>
          <cell r="C843">
            <v>51</v>
          </cell>
          <cell r="D843">
            <v>0.026</v>
          </cell>
        </row>
        <row r="843">
          <cell r="J843">
            <v>1853.83111410995</v>
          </cell>
          <cell r="K843">
            <v>200.120908</v>
          </cell>
        </row>
        <row r="843">
          <cell r="X843">
            <v>4898934.59322272</v>
          </cell>
        </row>
        <row r="843">
          <cell r="AA843">
            <v>3507670.1149695</v>
          </cell>
        </row>
        <row r="843">
          <cell r="AD843">
            <v>9327628.8835838</v>
          </cell>
        </row>
        <row r="844">
          <cell r="B844">
            <v>82</v>
          </cell>
          <cell r="C844">
            <v>46</v>
          </cell>
          <cell r="D844">
            <v>0.76</v>
          </cell>
        </row>
        <row r="844">
          <cell r="J844">
            <v>24889.7230870831</v>
          </cell>
          <cell r="K844">
            <v>6468.37672</v>
          </cell>
        </row>
        <row r="844">
          <cell r="X844">
            <v>65773588.8231585</v>
          </cell>
        </row>
        <row r="844">
          <cell r="AA844">
            <v>47094331.9366738</v>
          </cell>
        </row>
        <row r="844">
          <cell r="AD844">
            <v>125233684.020318</v>
          </cell>
        </row>
        <row r="845">
          <cell r="B845">
            <v>82</v>
          </cell>
          <cell r="C845">
            <v>47</v>
          </cell>
          <cell r="D845">
            <v>1</v>
          </cell>
        </row>
        <row r="845">
          <cell r="J845">
            <v>23407.0468396346</v>
          </cell>
          <cell r="K845">
            <v>8353.2</v>
          </cell>
        </row>
        <row r="845">
          <cell r="X845">
            <v>61855468.1788934</v>
          </cell>
        </row>
        <row r="845">
          <cell r="AA845">
            <v>44288931.2053093</v>
          </cell>
        </row>
        <row r="845">
          <cell r="AD845">
            <v>117773536.391204</v>
          </cell>
        </row>
        <row r="846">
          <cell r="B846">
            <v>82</v>
          </cell>
          <cell r="C846">
            <v>50</v>
          </cell>
          <cell r="D846">
            <v>0.789</v>
          </cell>
        </row>
        <row r="846">
          <cell r="J846">
            <v>168464.473470745</v>
          </cell>
          <cell r="K846">
            <v>6205.218318</v>
          </cell>
        </row>
        <row r="846">
          <cell r="X846">
            <v>535533449.223421</v>
          </cell>
        </row>
        <row r="846">
          <cell r="AA846">
            <v>383445551.203367</v>
          </cell>
        </row>
        <row r="846">
          <cell r="AD846">
            <v>1019661964.05483</v>
          </cell>
        </row>
        <row r="847">
          <cell r="B847">
            <v>83</v>
          </cell>
          <cell r="C847">
            <v>49</v>
          </cell>
          <cell r="D847">
            <v>1</v>
          </cell>
        </row>
        <row r="847">
          <cell r="J847">
            <v>48357.0097218303</v>
          </cell>
          <cell r="K847">
            <v>8029.971</v>
          </cell>
        </row>
        <row r="847">
          <cell r="X847">
            <v>153722596.087652</v>
          </cell>
        </row>
        <row r="847">
          <cell r="AA847">
            <v>110066412.611047</v>
          </cell>
        </row>
        <row r="847">
          <cell r="AD847">
            <v>292689624.660494</v>
          </cell>
        </row>
        <row r="848">
          <cell r="B848">
            <v>83</v>
          </cell>
          <cell r="C848">
            <v>50</v>
          </cell>
          <cell r="D848">
            <v>0.935</v>
          </cell>
        </row>
        <row r="848">
          <cell r="J848">
            <v>132884.129970375</v>
          </cell>
          <cell r="K848">
            <v>7353.45897</v>
          </cell>
        </row>
        <row r="848">
          <cell r="X848">
            <v>422426728.9355</v>
          </cell>
        </row>
        <row r="848">
          <cell r="AA848">
            <v>302460378.814046</v>
          </cell>
        </row>
        <row r="848">
          <cell r="AD848">
            <v>804305442.956434</v>
          </cell>
        </row>
        <row r="849">
          <cell r="B849">
            <v>84</v>
          </cell>
          <cell r="C849">
            <v>47</v>
          </cell>
          <cell r="D849">
            <v>1</v>
          </cell>
        </row>
        <row r="849">
          <cell r="J849">
            <v>28620.7039456692</v>
          </cell>
          <cell r="K849">
            <v>8353.2</v>
          </cell>
        </row>
        <row r="849">
          <cell r="X849">
            <v>90982650.4511544</v>
          </cell>
        </row>
        <row r="849">
          <cell r="AA849">
            <v>65144189.5978222</v>
          </cell>
        </row>
        <row r="849">
          <cell r="AD849">
            <v>173232032.823471</v>
          </cell>
        </row>
        <row r="850">
          <cell r="B850">
            <v>84</v>
          </cell>
          <cell r="C850">
            <v>48</v>
          </cell>
          <cell r="D850">
            <v>1</v>
          </cell>
        </row>
        <row r="850">
          <cell r="J850">
            <v>22647.2481335371</v>
          </cell>
          <cell r="K850">
            <v>8192.833</v>
          </cell>
        </row>
        <row r="850">
          <cell r="X850">
            <v>71993570.2673714</v>
          </cell>
        </row>
        <row r="850">
          <cell r="AA850">
            <v>51547880.4812315</v>
          </cell>
        </row>
        <row r="850">
          <cell r="AD850">
            <v>137076601.59155</v>
          </cell>
        </row>
        <row r="851">
          <cell r="B851">
            <v>84</v>
          </cell>
          <cell r="C851">
            <v>49</v>
          </cell>
          <cell r="D851">
            <v>0.998</v>
          </cell>
        </row>
        <row r="851">
          <cell r="J851">
            <v>90992.2105175634</v>
          </cell>
          <cell r="K851">
            <v>8013.911058</v>
          </cell>
        </row>
        <row r="851">
          <cell r="X851">
            <v>289256074.868488</v>
          </cell>
        </row>
        <row r="851">
          <cell r="AA851">
            <v>207109294.905307</v>
          </cell>
        </row>
        <row r="851">
          <cell r="AD851">
            <v>550746956.782798</v>
          </cell>
        </row>
        <row r="852">
          <cell r="B852">
            <v>84</v>
          </cell>
          <cell r="C852">
            <v>50</v>
          </cell>
          <cell r="D852">
            <v>0.285</v>
          </cell>
        </row>
        <row r="852">
          <cell r="J852">
            <v>10441.888356048</v>
          </cell>
          <cell r="K852">
            <v>2241.42867</v>
          </cell>
        </row>
        <row r="852">
          <cell r="X852">
            <v>33193826.4045407</v>
          </cell>
        </row>
        <row r="852">
          <cell r="AA852">
            <v>23767002.9401431</v>
          </cell>
        </row>
        <row r="852">
          <cell r="AD852">
            <v>63201434.5233338</v>
          </cell>
        </row>
        <row r="853">
          <cell r="B853">
            <v>85</v>
          </cell>
          <cell r="C853">
            <v>46</v>
          </cell>
          <cell r="D853">
            <v>0.01</v>
          </cell>
        </row>
        <row r="853">
          <cell r="J853">
            <v>297.312537168577</v>
          </cell>
          <cell r="K853">
            <v>85.11022</v>
          </cell>
        </row>
        <row r="853">
          <cell r="X853">
            <v>945129.885529866</v>
          </cell>
        </row>
        <row r="853">
          <cell r="AA853">
            <v>676719.354208969</v>
          </cell>
        </row>
        <row r="853">
          <cell r="AD853">
            <v>1799538.37946777</v>
          </cell>
        </row>
        <row r="854">
          <cell r="B854">
            <v>85</v>
          </cell>
          <cell r="C854">
            <v>47</v>
          </cell>
          <cell r="D854">
            <v>0.592</v>
          </cell>
        </row>
        <row r="854">
          <cell r="J854">
            <v>21340.4332234334</v>
          </cell>
          <cell r="K854">
            <v>4945.0944</v>
          </cell>
        </row>
        <row r="854">
          <cell r="X854">
            <v>67839322.8946993</v>
          </cell>
        </row>
        <row r="854">
          <cell r="AA854">
            <v>48573411.4243326</v>
          </cell>
        </row>
        <row r="854">
          <cell r="AD854">
            <v>129166865.90402</v>
          </cell>
        </row>
        <row r="855">
          <cell r="B855">
            <v>85</v>
          </cell>
          <cell r="C855">
            <v>48</v>
          </cell>
          <cell r="D855">
            <v>0.856</v>
          </cell>
        </row>
        <row r="855">
          <cell r="J855">
            <v>15169.7406627876</v>
          </cell>
          <cell r="K855">
            <v>7013.065048</v>
          </cell>
        </row>
        <row r="855">
          <cell r="X855">
            <v>48223244.7803196</v>
          </cell>
        </row>
        <row r="855">
          <cell r="AA855">
            <v>34528167.5727602</v>
          </cell>
        </row>
        <row r="855">
          <cell r="AD855">
            <v>91817623.2634978</v>
          </cell>
        </row>
        <row r="856">
          <cell r="B856">
            <v>85</v>
          </cell>
          <cell r="C856">
            <v>49</v>
          </cell>
          <cell r="D856">
            <v>0.639</v>
          </cell>
        </row>
        <row r="856">
          <cell r="J856">
            <v>15596.2772765686</v>
          </cell>
          <cell r="K856">
            <v>5131.151469</v>
          </cell>
        </row>
        <row r="856">
          <cell r="X856">
            <v>49579166.4134817</v>
          </cell>
        </row>
        <row r="856">
          <cell r="AA856">
            <v>35499016.5809227</v>
          </cell>
        </row>
        <row r="856">
          <cell r="AD856">
            <v>94399313.9451526</v>
          </cell>
        </row>
        <row r="857">
          <cell r="B857">
            <v>85</v>
          </cell>
          <cell r="C857">
            <v>50</v>
          </cell>
          <cell r="D857">
            <v>0.003</v>
          </cell>
        </row>
        <row r="857">
          <cell r="J857">
            <v>36.9211647464246</v>
          </cell>
          <cell r="K857">
            <v>23.593986</v>
          </cell>
        </row>
        <row r="857">
          <cell r="X857">
            <v>117369.070752075</v>
          </cell>
        </row>
        <row r="857">
          <cell r="AA857">
            <v>84037.0439867346</v>
          </cell>
        </row>
        <row r="857">
          <cell r="AD857">
            <v>223472.086339135</v>
          </cell>
        </row>
        <row r="858">
          <cell r="B858">
            <v>86</v>
          </cell>
          <cell r="C858">
            <v>48</v>
          </cell>
          <cell r="D858">
            <v>0.379</v>
          </cell>
        </row>
        <row r="858">
          <cell r="J858">
            <v>6502.01143376509</v>
          </cell>
          <cell r="K858">
            <v>3105.083707</v>
          </cell>
        </row>
        <row r="858">
          <cell r="X858">
            <v>20669311.0913917</v>
          </cell>
        </row>
        <row r="858">
          <cell r="AA858">
            <v>14799365.7462955</v>
          </cell>
        </row>
        <row r="858">
          <cell r="AD858">
            <v>39354610.5731972</v>
          </cell>
        </row>
        <row r="859">
          <cell r="B859">
            <v>86</v>
          </cell>
          <cell r="C859">
            <v>49</v>
          </cell>
          <cell r="D859">
            <v>0.55</v>
          </cell>
        </row>
        <row r="859">
          <cell r="J859">
            <v>11996.4637137922</v>
          </cell>
          <cell r="K859">
            <v>4416.48405</v>
          </cell>
        </row>
        <row r="859">
          <cell r="X859">
            <v>38135682.0151544</v>
          </cell>
        </row>
        <row r="859">
          <cell r="AA859">
            <v>27305404.7922161</v>
          </cell>
        </row>
        <row r="859">
          <cell r="AD859">
            <v>72610785.5270869</v>
          </cell>
        </row>
        <row r="860">
          <cell r="B860">
            <v>87</v>
          </cell>
          <cell r="C860">
            <v>49</v>
          </cell>
          <cell r="D860">
            <v>0.041</v>
          </cell>
        </row>
        <row r="860">
          <cell r="J860">
            <v>726.76397974541</v>
          </cell>
          <cell r="K860">
            <v>329.228811</v>
          </cell>
        </row>
        <row r="860">
          <cell r="X860">
            <v>2310317.49796189</v>
          </cell>
        </row>
        <row r="860">
          <cell r="AA860">
            <v>1654202.86584414</v>
          </cell>
        </row>
        <row r="860">
          <cell r="AD860">
            <v>4398871.59425455</v>
          </cell>
        </row>
        <row r="861">
          <cell r="B861">
            <v>46</v>
          </cell>
          <cell r="C861">
            <v>49</v>
          </cell>
          <cell r="D861">
            <v>0.082</v>
          </cell>
        </row>
        <row r="861">
          <cell r="J861">
            <v>1994.71450590552</v>
          </cell>
          <cell r="K861">
            <v>658.457622</v>
          </cell>
        </row>
        <row r="861">
          <cell r="X861">
            <v>5785208.18944098</v>
          </cell>
        </row>
        <row r="861">
          <cell r="AA861">
            <v>4142247.97021216</v>
          </cell>
        </row>
        <row r="861">
          <cell r="AD861">
            <v>11015104.1983756</v>
          </cell>
        </row>
        <row r="862">
          <cell r="B862">
            <v>47</v>
          </cell>
          <cell r="C862">
            <v>48</v>
          </cell>
          <cell r="D862">
            <v>0.965</v>
          </cell>
        </row>
        <row r="862">
          <cell r="J862">
            <v>9166.1649530992</v>
          </cell>
          <cell r="K862">
            <v>7906.083845</v>
          </cell>
        </row>
        <row r="862">
          <cell r="X862">
            <v>26822716.7353413</v>
          </cell>
        </row>
        <row r="862">
          <cell r="AA862">
            <v>19205245.5701304</v>
          </cell>
        </row>
        <row r="862">
          <cell r="AD862">
            <v>51070767.0404249</v>
          </cell>
        </row>
        <row r="863">
          <cell r="B863">
            <v>48</v>
          </cell>
          <cell r="C863">
            <v>46</v>
          </cell>
          <cell r="D863">
            <v>0.119</v>
          </cell>
        </row>
        <row r="863">
          <cell r="J863">
            <v>2394.04605092606</v>
          </cell>
          <cell r="K863">
            <v>1012.811618</v>
          </cell>
        </row>
        <row r="863">
          <cell r="X863">
            <v>7269744.40950963</v>
          </cell>
        </row>
        <row r="863">
          <cell r="AA863">
            <v>5205185.88755615</v>
          </cell>
        </row>
        <row r="863">
          <cell r="AD863">
            <v>13841678.5609309</v>
          </cell>
        </row>
        <row r="864">
          <cell r="B864">
            <v>48</v>
          </cell>
          <cell r="C864">
            <v>48</v>
          </cell>
          <cell r="D864">
            <v>1</v>
          </cell>
        </row>
        <row r="864">
          <cell r="J864">
            <v>9765.6480754293</v>
          </cell>
          <cell r="K864">
            <v>8192.833</v>
          </cell>
        </row>
        <row r="864">
          <cell r="X864">
            <v>28484997.7168288</v>
          </cell>
        </row>
        <row r="864">
          <cell r="AA864">
            <v>20395449.9320159</v>
          </cell>
        </row>
        <row r="864">
          <cell r="AD864">
            <v>54235769.5119837</v>
          </cell>
        </row>
        <row r="865">
          <cell r="B865">
            <v>48</v>
          </cell>
          <cell r="C865">
            <v>50</v>
          </cell>
          <cell r="D865">
            <v>0.164</v>
          </cell>
        </row>
        <row r="865">
          <cell r="J865">
            <v>2938.14742613653</v>
          </cell>
          <cell r="K865">
            <v>1289.804568</v>
          </cell>
        </row>
        <row r="865">
          <cell r="X865">
            <v>8521417.22594716</v>
          </cell>
        </row>
        <row r="865">
          <cell r="AA865">
            <v>6101392.04185171</v>
          </cell>
        </row>
        <row r="865">
          <cell r="AD865">
            <v>16224878.2736911</v>
          </cell>
        </row>
        <row r="866">
          <cell r="B866">
            <v>49</v>
          </cell>
          <cell r="C866">
            <v>47</v>
          </cell>
          <cell r="D866">
            <v>1.002</v>
          </cell>
        </row>
        <row r="866">
          <cell r="J866">
            <v>19853.8705375905</v>
          </cell>
          <cell r="K866">
            <v>8369.9064</v>
          </cell>
        </row>
        <row r="866">
          <cell r="X866">
            <v>60285193.0376669</v>
          </cell>
        </row>
        <row r="866">
          <cell r="AA866">
            <v>43164603.6438066</v>
          </cell>
        </row>
        <row r="866">
          <cell r="AD866">
            <v>114783714.117859</v>
          </cell>
        </row>
        <row r="867">
          <cell r="B867">
            <v>50</v>
          </cell>
          <cell r="C867">
            <v>48</v>
          </cell>
          <cell r="D867">
            <v>1</v>
          </cell>
        </row>
        <row r="867">
          <cell r="J867">
            <v>13326.5972542621</v>
          </cell>
          <cell r="K867">
            <v>8192.833</v>
          </cell>
        </row>
        <row r="867">
          <cell r="X867">
            <v>39282228.1455905</v>
          </cell>
        </row>
        <row r="867">
          <cell r="AA867">
            <v>28126339.5323387</v>
          </cell>
        </row>
        <row r="867">
          <cell r="AD867">
            <v>74793822.7975604</v>
          </cell>
        </row>
        <row r="868">
          <cell r="B868">
            <v>51</v>
          </cell>
          <cell r="C868">
            <v>48</v>
          </cell>
          <cell r="D868">
            <v>1</v>
          </cell>
        </row>
        <row r="868">
          <cell r="J868">
            <v>17881.5030524526</v>
          </cell>
          <cell r="K868">
            <v>8192.833</v>
          </cell>
        </row>
        <row r="868">
          <cell r="X868">
            <v>53430735.9243489</v>
          </cell>
        </row>
        <row r="868">
          <cell r="AA868">
            <v>38256766.2532059</v>
          </cell>
        </row>
        <row r="868">
          <cell r="AD868">
            <v>101732747.436262</v>
          </cell>
        </row>
        <row r="869">
          <cell r="B869">
            <v>52</v>
          </cell>
          <cell r="C869">
            <v>48</v>
          </cell>
          <cell r="D869">
            <v>1</v>
          </cell>
        </row>
        <row r="869">
          <cell r="J869">
            <v>14269.0585648945</v>
          </cell>
          <cell r="K869">
            <v>8192.833</v>
          </cell>
        </row>
        <row r="869">
          <cell r="X869">
            <v>42668574.0667167</v>
          </cell>
        </row>
        <row r="869">
          <cell r="AA869">
            <v>30550985.9856544</v>
          </cell>
        </row>
        <row r="869">
          <cell r="AD869">
            <v>81241465.1211383</v>
          </cell>
        </row>
        <row r="870">
          <cell r="B870">
            <v>52</v>
          </cell>
          <cell r="C870">
            <v>49</v>
          </cell>
          <cell r="D870">
            <v>0.999</v>
          </cell>
        </row>
        <row r="870">
          <cell r="J870">
            <v>15815.86104585</v>
          </cell>
          <cell r="K870">
            <v>8021.941029</v>
          </cell>
        </row>
        <row r="870">
          <cell r="X870">
            <v>45888111.9270105</v>
          </cell>
        </row>
        <row r="870">
          <cell r="AA870">
            <v>32856196.7455997</v>
          </cell>
        </row>
        <row r="870">
          <cell r="AD870">
            <v>87371502.9418131</v>
          </cell>
        </row>
        <row r="871">
          <cell r="B871">
            <v>53</v>
          </cell>
          <cell r="C871">
            <v>46</v>
          </cell>
          <cell r="D871">
            <v>0.893</v>
          </cell>
        </row>
        <row r="871">
          <cell r="J871">
            <v>16639.7859854544</v>
          </cell>
          <cell r="K871">
            <v>7600.342646</v>
          </cell>
        </row>
        <row r="871">
          <cell r="X871">
            <v>50583759.8517524</v>
          </cell>
        </row>
        <row r="871">
          <cell r="AA871">
            <v>36218312.2387973</v>
          </cell>
        </row>
        <row r="871">
          <cell r="AD871">
            <v>96312071.6259829</v>
          </cell>
        </row>
        <row r="872">
          <cell r="B872">
            <v>54</v>
          </cell>
          <cell r="C872">
            <v>46</v>
          </cell>
          <cell r="D872">
            <v>1</v>
          </cell>
        </row>
        <row r="872">
          <cell r="J872">
            <v>16138.4354325819</v>
          </cell>
          <cell r="K872">
            <v>8511.022</v>
          </cell>
        </row>
        <row r="872">
          <cell r="X872">
            <v>49276734.8956137</v>
          </cell>
        </row>
        <row r="872">
          <cell r="AA872">
            <v>35282473.5802226</v>
          </cell>
        </row>
        <row r="872">
          <cell r="AD872">
            <v>93823480.7904756</v>
          </cell>
        </row>
        <row r="873">
          <cell r="B873">
            <v>54</v>
          </cell>
          <cell r="C873">
            <v>48</v>
          </cell>
          <cell r="D873">
            <v>0.999</v>
          </cell>
        </row>
        <row r="873">
          <cell r="J873">
            <v>11314.393775582</v>
          </cell>
          <cell r="K873">
            <v>8184.640167</v>
          </cell>
        </row>
        <row r="873">
          <cell r="X873">
            <v>34099564.5959749</v>
          </cell>
        </row>
        <row r="873">
          <cell r="AA873">
            <v>24415517.5764632</v>
          </cell>
        </row>
        <row r="873">
          <cell r="AD873">
            <v>64925970.655552</v>
          </cell>
        </row>
        <row r="874">
          <cell r="B874">
            <v>54</v>
          </cell>
          <cell r="C874">
            <v>49</v>
          </cell>
          <cell r="D874">
            <v>1</v>
          </cell>
        </row>
        <row r="874">
          <cell r="J874">
            <v>16638.8143758558</v>
          </cell>
          <cell r="K874">
            <v>8029.971</v>
          </cell>
        </row>
        <row r="874">
          <cell r="X874">
            <v>48663073.8312859</v>
          </cell>
        </row>
        <row r="874">
          <cell r="AA874">
            <v>34843088.1311821</v>
          </cell>
        </row>
        <row r="874">
          <cell r="AD874">
            <v>92655062.9315653</v>
          </cell>
        </row>
        <row r="875">
          <cell r="B875">
            <v>54</v>
          </cell>
          <cell r="C875">
            <v>50</v>
          </cell>
          <cell r="D875">
            <v>0.872</v>
          </cell>
        </row>
        <row r="875">
          <cell r="J875">
            <v>20777.8712658497</v>
          </cell>
          <cell r="K875">
            <v>6857.985264</v>
          </cell>
        </row>
        <row r="875">
          <cell r="X875">
            <v>60529581.8786982</v>
          </cell>
        </row>
        <row r="875">
          <cell r="AA875">
            <v>43339587.6975442</v>
          </cell>
        </row>
        <row r="875">
          <cell r="AD875">
            <v>115249033.335548</v>
          </cell>
        </row>
        <row r="876">
          <cell r="B876">
            <v>54</v>
          </cell>
          <cell r="C876">
            <v>51</v>
          </cell>
          <cell r="D876">
            <v>0.025</v>
          </cell>
        </row>
        <row r="876">
          <cell r="J876">
            <v>634.461067879349</v>
          </cell>
          <cell r="K876">
            <v>192.42395</v>
          </cell>
        </row>
        <row r="876">
          <cell r="X876">
            <v>1842909.5030796</v>
          </cell>
        </row>
        <row r="876">
          <cell r="AA876">
            <v>1319535.59810504</v>
          </cell>
        </row>
        <row r="876">
          <cell r="AD876">
            <v>3508921.29373134</v>
          </cell>
        </row>
        <row r="877">
          <cell r="B877">
            <v>55</v>
          </cell>
          <cell r="C877">
            <v>47</v>
          </cell>
          <cell r="D877">
            <v>1</v>
          </cell>
        </row>
        <row r="877">
          <cell r="J877">
            <v>4883.30984251395</v>
          </cell>
          <cell r="K877">
            <v>8353.2</v>
          </cell>
        </row>
        <row r="877">
          <cell r="X877">
            <v>14388544.6120502</v>
          </cell>
        </row>
        <row r="877">
          <cell r="AA877">
            <v>10302294.7077953</v>
          </cell>
        </row>
        <row r="877">
          <cell r="AD877">
            <v>27395957.5826474</v>
          </cell>
        </row>
        <row r="878">
          <cell r="B878">
            <v>55</v>
          </cell>
          <cell r="C878">
            <v>48</v>
          </cell>
          <cell r="D878">
            <v>1</v>
          </cell>
        </row>
        <row r="878">
          <cell r="J878">
            <v>7317.1918869822</v>
          </cell>
          <cell r="K878">
            <v>8192.833</v>
          </cell>
        </row>
        <row r="878">
          <cell r="X878">
            <v>21478591.0710933</v>
          </cell>
        </row>
        <row r="878">
          <cell r="AA878">
            <v>15378815.6543162</v>
          </cell>
        </row>
        <row r="878">
          <cell r="AD878">
            <v>40895489.1397357</v>
          </cell>
        </row>
        <row r="879">
          <cell r="B879">
            <v>56</v>
          </cell>
          <cell r="C879">
            <v>45</v>
          </cell>
          <cell r="D879">
            <v>0.881</v>
          </cell>
        </row>
        <row r="879">
          <cell r="J879">
            <v>4920.23100726037</v>
          </cell>
          <cell r="K879">
            <v>7634.968893</v>
          </cell>
        </row>
        <row r="879">
          <cell r="X879">
            <v>15015066.578938</v>
          </cell>
        </row>
        <row r="879">
          <cell r="AA879">
            <v>10750888.6495607</v>
          </cell>
        </row>
        <row r="879">
          <cell r="AD879">
            <v>28588862.7507685</v>
          </cell>
        </row>
        <row r="880">
          <cell r="B880">
            <v>56</v>
          </cell>
          <cell r="C880">
            <v>51</v>
          </cell>
          <cell r="D880">
            <v>0.028</v>
          </cell>
        </row>
        <row r="880">
          <cell r="J880">
            <v>1274.75179335024</v>
          </cell>
          <cell r="K880">
            <v>215.514824</v>
          </cell>
        </row>
        <row r="880">
          <cell r="X880">
            <v>3741045.24777455</v>
          </cell>
        </row>
        <row r="880">
          <cell r="AA880">
            <v>2678613.55661314</v>
          </cell>
        </row>
        <row r="880">
          <cell r="AD880">
            <v>7122993.99877891</v>
          </cell>
        </row>
        <row r="881">
          <cell r="B881">
            <v>57</v>
          </cell>
          <cell r="C881">
            <v>51</v>
          </cell>
          <cell r="D881">
            <v>0.042</v>
          </cell>
        </row>
        <row r="881">
          <cell r="J881">
            <v>1930.58827239857</v>
          </cell>
          <cell r="K881">
            <v>323.272236</v>
          </cell>
        </row>
        <row r="881">
          <cell r="X881">
            <v>5665744.59400003</v>
          </cell>
        </row>
        <row r="881">
          <cell r="AA881">
            <v>4056711.23246213</v>
          </cell>
        </row>
        <row r="881">
          <cell r="AD881">
            <v>10787644.1124799</v>
          </cell>
        </row>
        <row r="882">
          <cell r="B882">
            <v>58</v>
          </cell>
          <cell r="C882">
            <v>45</v>
          </cell>
          <cell r="D882">
            <v>0.327</v>
          </cell>
        </row>
        <row r="882">
          <cell r="J882">
            <v>3689.20164584669</v>
          </cell>
          <cell r="K882">
            <v>2833.864731</v>
          </cell>
        </row>
        <row r="882">
          <cell r="X882">
            <v>10725229.724597</v>
          </cell>
        </row>
        <row r="882">
          <cell r="AA882">
            <v>7679336.61192302</v>
          </cell>
        </row>
        <row r="882">
          <cell r="AD882">
            <v>20420963.100961</v>
          </cell>
        </row>
        <row r="883">
          <cell r="B883">
            <v>59</v>
          </cell>
          <cell r="C883">
            <v>46</v>
          </cell>
          <cell r="D883">
            <v>0.834</v>
          </cell>
        </row>
        <row r="883">
          <cell r="J883">
            <v>8779.46433286033</v>
          </cell>
          <cell r="K883">
            <v>7098.192348</v>
          </cell>
        </row>
        <row r="883">
          <cell r="X883">
            <v>22731118.2450434</v>
          </cell>
        </row>
        <row r="883">
          <cell r="AA883">
            <v>16275633.5343364</v>
          </cell>
        </row>
        <row r="883">
          <cell r="AD883">
            <v>43280315.5592132</v>
          </cell>
        </row>
        <row r="884">
          <cell r="B884">
            <v>60</v>
          </cell>
          <cell r="C884">
            <v>46</v>
          </cell>
          <cell r="D884">
            <v>0.354</v>
          </cell>
        </row>
        <row r="884">
          <cell r="J884">
            <v>10485.6107879846</v>
          </cell>
          <cell r="K884">
            <v>3012.901788</v>
          </cell>
        </row>
        <row r="884">
          <cell r="X884">
            <v>21366745.7741682</v>
          </cell>
        </row>
        <row r="884">
          <cell r="AA884">
            <v>15298733.669538</v>
          </cell>
        </row>
        <row r="884">
          <cell r="AD884">
            <v>40682534.3835046</v>
          </cell>
        </row>
        <row r="885">
          <cell r="B885">
            <v>60</v>
          </cell>
          <cell r="C885">
            <v>47</v>
          </cell>
          <cell r="D885">
            <v>1</v>
          </cell>
        </row>
        <row r="885">
          <cell r="J885">
            <v>7357.02788052439</v>
          </cell>
          <cell r="K885">
            <v>8353.2</v>
          </cell>
        </row>
        <row r="885">
          <cell r="X885">
            <v>20468278.2287633</v>
          </cell>
        </row>
        <row r="885">
          <cell r="AA885">
            <v>14655424.8646711</v>
          </cell>
        </row>
        <row r="885">
          <cell r="AD885">
            <v>38971841.6465419</v>
          </cell>
        </row>
        <row r="886">
          <cell r="B886">
            <v>60</v>
          </cell>
          <cell r="C886">
            <v>52</v>
          </cell>
          <cell r="D886">
            <v>0.197</v>
          </cell>
        </row>
        <row r="886">
          <cell r="J886">
            <v>5873.38002347728</v>
          </cell>
          <cell r="K886">
            <v>1482.801073</v>
          </cell>
        </row>
        <row r="886">
          <cell r="X886">
            <v>19542024.5128536</v>
          </cell>
        </row>
        <row r="886">
          <cell r="AA886">
            <v>13992220.9748559</v>
          </cell>
        </row>
        <row r="886">
          <cell r="AD886">
            <v>37208243.7152696</v>
          </cell>
        </row>
        <row r="887">
          <cell r="B887">
            <v>61</v>
          </cell>
          <cell r="C887">
            <v>47</v>
          </cell>
          <cell r="D887">
            <v>1</v>
          </cell>
        </row>
        <row r="887">
          <cell r="J887">
            <v>9907.50307682346</v>
          </cell>
          <cell r="K887">
            <v>8353.2</v>
          </cell>
        </row>
        <row r="887">
          <cell r="X887">
            <v>21752705.6055876</v>
          </cell>
        </row>
        <row r="887">
          <cell r="AA887">
            <v>15575083.5044839</v>
          </cell>
        </row>
        <row r="887">
          <cell r="AD887">
            <v>41417406.4261791</v>
          </cell>
        </row>
        <row r="888">
          <cell r="B888">
            <v>61</v>
          </cell>
          <cell r="C888">
            <v>51</v>
          </cell>
          <cell r="D888">
            <v>0.753</v>
          </cell>
        </row>
        <row r="888">
          <cell r="J888">
            <v>16090.826562251</v>
          </cell>
          <cell r="K888">
            <v>5795.809374</v>
          </cell>
        </row>
        <row r="888">
          <cell r="X888">
            <v>53246038.8102189</v>
          </cell>
        </row>
        <row r="888">
          <cell r="AA888">
            <v>38124521.8773673</v>
          </cell>
        </row>
        <row r="888">
          <cell r="AD888">
            <v>101381081.966211</v>
          </cell>
        </row>
        <row r="889">
          <cell r="B889">
            <v>62</v>
          </cell>
          <cell r="C889">
            <v>48</v>
          </cell>
          <cell r="D889">
            <v>1</v>
          </cell>
        </row>
        <row r="889">
          <cell r="J889">
            <v>3138.29900344609</v>
          </cell>
          <cell r="K889">
            <v>8192.833</v>
          </cell>
        </row>
        <row r="889">
          <cell r="X889">
            <v>9255274.64156311</v>
          </cell>
        </row>
        <row r="889">
          <cell r="AA889">
            <v>6626838.88675671</v>
          </cell>
        </row>
        <row r="889">
          <cell r="AD889">
            <v>17622151.3942184</v>
          </cell>
        </row>
        <row r="890">
          <cell r="B890">
            <v>62</v>
          </cell>
          <cell r="C890">
            <v>49</v>
          </cell>
          <cell r="D890">
            <v>1</v>
          </cell>
        </row>
        <row r="890">
          <cell r="J890">
            <v>6165.83451265291</v>
          </cell>
          <cell r="K890">
            <v>8029.971</v>
          </cell>
        </row>
        <row r="890">
          <cell r="X890">
            <v>19130480.4201815</v>
          </cell>
        </row>
        <row r="890">
          <cell r="AA890">
            <v>13697552.6367941</v>
          </cell>
        </row>
        <row r="890">
          <cell r="AD890">
            <v>36424658.9393088</v>
          </cell>
        </row>
        <row r="891">
          <cell r="B891">
            <v>62</v>
          </cell>
          <cell r="C891">
            <v>51</v>
          </cell>
          <cell r="D891">
            <v>1</v>
          </cell>
        </row>
        <row r="891">
          <cell r="J891">
            <v>21049.921953455</v>
          </cell>
          <cell r="K891">
            <v>7696.958</v>
          </cell>
        </row>
        <row r="891">
          <cell r="X891">
            <v>69974269.6361488</v>
          </cell>
        </row>
        <row r="891">
          <cell r="AA891">
            <v>50102047.6491138</v>
          </cell>
        </row>
        <row r="891">
          <cell r="AD891">
            <v>133231829.522438</v>
          </cell>
        </row>
        <row r="892">
          <cell r="B892">
            <v>62</v>
          </cell>
          <cell r="C892">
            <v>54</v>
          </cell>
          <cell r="D892">
            <v>0.044</v>
          </cell>
        </row>
        <row r="892">
          <cell r="J892">
            <v>2528.12817553149</v>
          </cell>
          <cell r="K892">
            <v>315.91934</v>
          </cell>
        </row>
        <row r="892">
          <cell r="X892">
            <v>8411637.35028042</v>
          </cell>
        </row>
        <row r="892">
          <cell r="AA892">
            <v>6022788.91258479</v>
          </cell>
        </row>
        <row r="892">
          <cell r="AD892">
            <v>16015856.1037438</v>
          </cell>
        </row>
        <row r="893">
          <cell r="B893">
            <v>63</v>
          </cell>
          <cell r="C893">
            <v>46</v>
          </cell>
          <cell r="D893">
            <v>1</v>
          </cell>
        </row>
        <row r="893">
          <cell r="J893">
            <v>11967.3154258345</v>
          </cell>
          <cell r="K893">
            <v>8511.022</v>
          </cell>
        </row>
        <row r="893">
          <cell r="X893">
            <v>23952668.0551245</v>
          </cell>
        </row>
        <row r="893">
          <cell r="AA893">
            <v>17150271.4134981</v>
          </cell>
        </row>
        <row r="893">
          <cell r="AD893">
            <v>45606160.7148133</v>
          </cell>
        </row>
        <row r="894">
          <cell r="B894">
            <v>63</v>
          </cell>
          <cell r="C894">
            <v>48</v>
          </cell>
          <cell r="D894">
            <v>1</v>
          </cell>
        </row>
        <row r="894">
          <cell r="J894">
            <v>4050.64041652221</v>
          </cell>
          <cell r="K894">
            <v>8192.833</v>
          </cell>
        </row>
        <row r="894">
          <cell r="X894">
            <v>12529333.6005112</v>
          </cell>
        </row>
        <row r="894">
          <cell r="AA894">
            <v>8971087.12000274</v>
          </cell>
        </row>
        <row r="894">
          <cell r="AD894">
            <v>23855998.025747</v>
          </cell>
        </row>
        <row r="895">
          <cell r="B895">
            <v>63</v>
          </cell>
          <cell r="C895">
            <v>50</v>
          </cell>
          <cell r="D895">
            <v>1.001</v>
          </cell>
        </row>
        <row r="895">
          <cell r="J895">
            <v>7022.79417860939</v>
          </cell>
          <cell r="K895">
            <v>7872.526662</v>
          </cell>
        </row>
        <row r="895">
          <cell r="X895">
            <v>23047532.6806209</v>
          </cell>
        </row>
        <row r="895">
          <cell r="AA895">
            <v>16502188.3981543</v>
          </cell>
        </row>
        <row r="895">
          <cell r="AD895">
            <v>43882772.3530962</v>
          </cell>
        </row>
        <row r="896">
          <cell r="B896">
            <v>63</v>
          </cell>
          <cell r="C896">
            <v>54</v>
          </cell>
          <cell r="D896">
            <v>0.193</v>
          </cell>
        </row>
        <row r="896">
          <cell r="J896">
            <v>10622.6077413858</v>
          </cell>
          <cell r="K896">
            <v>1385.737105</v>
          </cell>
        </row>
        <row r="896">
          <cell r="X896">
            <v>35343747.5598062</v>
          </cell>
        </row>
        <row r="896">
          <cell r="AA896">
            <v>25306360.9459222</v>
          </cell>
        </row>
        <row r="896">
          <cell r="AD896">
            <v>67294909.601165</v>
          </cell>
        </row>
        <row r="897">
          <cell r="B897">
            <v>64</v>
          </cell>
          <cell r="C897">
            <v>46</v>
          </cell>
          <cell r="D897">
            <v>1</v>
          </cell>
        </row>
        <row r="897">
          <cell r="J897">
            <v>9625.73629323233</v>
          </cell>
          <cell r="K897">
            <v>8511.022</v>
          </cell>
        </row>
        <row r="897">
          <cell r="X897">
            <v>20707979.4392225</v>
          </cell>
        </row>
        <row r="897">
          <cell r="AA897">
            <v>14827052.543394</v>
          </cell>
        </row>
        <row r="897">
          <cell r="AD897">
            <v>39428235.5606804</v>
          </cell>
        </row>
        <row r="898">
          <cell r="B898">
            <v>64</v>
          </cell>
          <cell r="C898">
            <v>47</v>
          </cell>
          <cell r="D898">
            <v>1</v>
          </cell>
        </row>
        <row r="898">
          <cell r="J898">
            <v>2129.76824010955</v>
          </cell>
          <cell r="K898">
            <v>8353.2</v>
          </cell>
        </row>
        <row r="898">
          <cell r="X898">
            <v>5969702.80707706</v>
          </cell>
        </row>
        <row r="898">
          <cell r="AA898">
            <v>4274347.35719929</v>
          </cell>
        </row>
        <row r="898">
          <cell r="AD898">
            <v>11366384.1127286</v>
          </cell>
        </row>
        <row r="899">
          <cell r="B899">
            <v>64</v>
          </cell>
          <cell r="C899">
            <v>50</v>
          </cell>
          <cell r="D899">
            <v>1</v>
          </cell>
        </row>
        <row r="899">
          <cell r="J899">
            <v>9041.79892447966</v>
          </cell>
          <cell r="K899">
            <v>7864.662</v>
          </cell>
        </row>
        <row r="899">
          <cell r="X899">
            <v>29801933.0891522</v>
          </cell>
        </row>
        <row r="899">
          <cell r="AA899">
            <v>21338384.5152283</v>
          </cell>
        </row>
        <row r="899">
          <cell r="AD899">
            <v>56743229.8960619</v>
          </cell>
        </row>
        <row r="900">
          <cell r="B900">
            <v>64</v>
          </cell>
          <cell r="C900">
            <v>52</v>
          </cell>
          <cell r="D900">
            <v>1</v>
          </cell>
        </row>
        <row r="900">
          <cell r="J900">
            <v>40777.4832432288</v>
          </cell>
          <cell r="K900">
            <v>7526.909</v>
          </cell>
        </row>
        <row r="900">
          <cell r="X900">
            <v>135636053.385324</v>
          </cell>
        </row>
        <row r="900">
          <cell r="AA900">
            <v>97116326.4009062</v>
          </cell>
        </row>
        <row r="900">
          <cell r="AD900">
            <v>258252635.371477</v>
          </cell>
        </row>
        <row r="901">
          <cell r="B901">
            <v>65</v>
          </cell>
          <cell r="C901">
            <v>46</v>
          </cell>
          <cell r="D901">
            <v>1</v>
          </cell>
        </row>
        <row r="901">
          <cell r="J901">
            <v>6412.6233506948</v>
          </cell>
          <cell r="K901">
            <v>8511.022</v>
          </cell>
        </row>
        <row r="901">
          <cell r="X901">
            <v>15648311.1895102</v>
          </cell>
        </row>
        <row r="901">
          <cell r="AA901">
            <v>11204296.049415</v>
          </cell>
        </row>
        <row r="901">
          <cell r="AD901">
            <v>29794567.9112575</v>
          </cell>
        </row>
        <row r="902">
          <cell r="B902">
            <v>65</v>
          </cell>
          <cell r="C902">
            <v>48</v>
          </cell>
          <cell r="D902">
            <v>1</v>
          </cell>
        </row>
        <row r="902">
          <cell r="J902">
            <v>3124.69646906583</v>
          </cell>
          <cell r="K902">
            <v>8192.833</v>
          </cell>
        </row>
        <row r="902">
          <cell r="X902">
            <v>8986520.22529668</v>
          </cell>
        </row>
        <row r="902">
          <cell r="AA902">
            <v>6434408.91728784</v>
          </cell>
        </row>
        <row r="902">
          <cell r="AD902">
            <v>17110439.8357042</v>
          </cell>
        </row>
        <row r="903">
          <cell r="B903">
            <v>65</v>
          </cell>
          <cell r="C903">
            <v>52</v>
          </cell>
          <cell r="D903">
            <v>1</v>
          </cell>
        </row>
        <row r="903">
          <cell r="J903">
            <v>32734.4989860998</v>
          </cell>
          <cell r="K903">
            <v>7526.909</v>
          </cell>
        </row>
        <row r="903">
          <cell r="X903">
            <v>108627771.407925</v>
          </cell>
        </row>
        <row r="903">
          <cell r="AA903">
            <v>77778214.869503</v>
          </cell>
        </row>
        <row r="903">
          <cell r="AD903">
            <v>206828549.935253</v>
          </cell>
        </row>
        <row r="904">
          <cell r="B904">
            <v>66</v>
          </cell>
          <cell r="C904">
            <v>46</v>
          </cell>
          <cell r="D904">
            <v>1</v>
          </cell>
        </row>
        <row r="904">
          <cell r="J904">
            <v>4422.76689278223</v>
          </cell>
          <cell r="K904">
            <v>8511.022</v>
          </cell>
        </row>
        <row r="904">
          <cell r="X904">
            <v>11439820.29905</v>
          </cell>
        </row>
        <row r="904">
          <cell r="AA904">
            <v>8190988.26898238</v>
          </cell>
        </row>
        <row r="904">
          <cell r="AD904">
            <v>21781551.9300966</v>
          </cell>
        </row>
        <row r="905">
          <cell r="B905">
            <v>66</v>
          </cell>
          <cell r="C905">
            <v>48</v>
          </cell>
          <cell r="D905">
            <v>1</v>
          </cell>
        </row>
        <row r="905">
          <cell r="J905">
            <v>2244.41817274318</v>
          </cell>
          <cell r="K905">
            <v>8192.833</v>
          </cell>
        </row>
        <row r="905">
          <cell r="X905">
            <v>6269138.27132555</v>
          </cell>
        </row>
        <row r="905">
          <cell r="AA905">
            <v>4488745.16335892</v>
          </cell>
        </row>
        <row r="905">
          <cell r="AD905">
            <v>11936512.7461987</v>
          </cell>
        </row>
        <row r="906">
          <cell r="B906">
            <v>66</v>
          </cell>
          <cell r="C906">
            <v>49</v>
          </cell>
          <cell r="D906">
            <v>1</v>
          </cell>
        </row>
        <row r="906">
          <cell r="J906">
            <v>8964.07015659245</v>
          </cell>
          <cell r="K906">
            <v>8029.971</v>
          </cell>
        </row>
        <row r="906">
          <cell r="X906">
            <v>28376626.9249614</v>
          </cell>
        </row>
        <row r="906">
          <cell r="AA906">
            <v>20317855.7162257</v>
          </cell>
        </row>
        <row r="906">
          <cell r="AD906">
            <v>54029430.2541056</v>
          </cell>
        </row>
        <row r="907">
          <cell r="B907">
            <v>66</v>
          </cell>
          <cell r="C907">
            <v>54</v>
          </cell>
          <cell r="D907">
            <v>0.709</v>
          </cell>
        </row>
        <row r="907">
          <cell r="J907">
            <v>31914.4604848897</v>
          </cell>
          <cell r="K907">
            <v>5090.609365</v>
          </cell>
        </row>
        <row r="907">
          <cell r="X907">
            <v>102697601.309034</v>
          </cell>
        </row>
        <row r="907">
          <cell r="AA907">
            <v>73532173.1972296</v>
          </cell>
        </row>
        <row r="907">
          <cell r="AD907">
            <v>195537436.562255</v>
          </cell>
        </row>
        <row r="908">
          <cell r="B908">
            <v>67</v>
          </cell>
          <cell r="C908">
            <v>42</v>
          </cell>
          <cell r="D908">
            <v>1</v>
          </cell>
        </row>
        <row r="908">
          <cell r="J908">
            <v>40674.4926257782</v>
          </cell>
          <cell r="K908">
            <v>9115.918</v>
          </cell>
        </row>
        <row r="908">
          <cell r="X908">
            <v>84314542.5183527</v>
          </cell>
        </row>
        <row r="908">
          <cell r="AA908">
            <v>60369779.4737031</v>
          </cell>
        </row>
        <row r="908">
          <cell r="AD908">
            <v>160535877.165688</v>
          </cell>
        </row>
        <row r="909">
          <cell r="B909">
            <v>67</v>
          </cell>
          <cell r="C909">
            <v>44</v>
          </cell>
          <cell r="D909">
            <v>1</v>
          </cell>
        </row>
        <row r="909">
          <cell r="J909">
            <v>22618.0998455794</v>
          </cell>
          <cell r="K909">
            <v>8818.843</v>
          </cell>
        </row>
        <row r="909">
          <cell r="X909">
            <v>46311187.2023031</v>
          </cell>
        </row>
        <row r="909">
          <cell r="AA909">
            <v>33159121.487967</v>
          </cell>
        </row>
        <row r="909">
          <cell r="AD909">
            <v>88177043.2246348</v>
          </cell>
        </row>
        <row r="910">
          <cell r="B910">
            <v>67</v>
          </cell>
          <cell r="C910">
            <v>45</v>
          </cell>
          <cell r="D910">
            <v>1</v>
          </cell>
        </row>
        <row r="910">
          <cell r="J910">
            <v>12889.3729348965</v>
          </cell>
          <cell r="K910">
            <v>8666.253</v>
          </cell>
        </row>
        <row r="910">
          <cell r="X910">
            <v>26616783.0617299</v>
          </cell>
        </row>
        <row r="910">
          <cell r="AA910">
            <v>19057795.6748833</v>
          </cell>
        </row>
        <row r="910">
          <cell r="AD910">
            <v>50678666.9122179</v>
          </cell>
        </row>
        <row r="911">
          <cell r="B911">
            <v>67</v>
          </cell>
          <cell r="C911">
            <v>46</v>
          </cell>
          <cell r="D911">
            <v>1</v>
          </cell>
        </row>
        <row r="911">
          <cell r="J911">
            <v>2547.5603675033</v>
          </cell>
          <cell r="K911">
            <v>8511.022</v>
          </cell>
        </row>
        <row r="911">
          <cell r="X911">
            <v>7014248.55379746</v>
          </cell>
        </row>
        <row r="911">
          <cell r="AA911">
            <v>5022249.13661035</v>
          </cell>
        </row>
        <row r="911">
          <cell r="AD911">
            <v>13355211.4571093</v>
          </cell>
        </row>
        <row r="912">
          <cell r="B912">
            <v>67</v>
          </cell>
          <cell r="C912">
            <v>51</v>
          </cell>
          <cell r="D912">
            <v>1</v>
          </cell>
        </row>
        <row r="912">
          <cell r="J912">
            <v>30188.8818377936</v>
          </cell>
          <cell r="K912">
            <v>7696.958</v>
          </cell>
        </row>
        <row r="912">
          <cell r="X912">
            <v>99271922.1371409</v>
          </cell>
        </row>
        <row r="912">
          <cell r="AA912">
            <v>71079363.8718412</v>
          </cell>
        </row>
        <row r="912">
          <cell r="AD912">
            <v>189014903.268209</v>
          </cell>
        </row>
        <row r="913">
          <cell r="B913">
            <v>67</v>
          </cell>
          <cell r="C913">
            <v>53</v>
          </cell>
          <cell r="D913">
            <v>1</v>
          </cell>
        </row>
        <row r="913">
          <cell r="J913">
            <v>61020.9692298539</v>
          </cell>
          <cell r="K913">
            <v>7354.567</v>
          </cell>
        </row>
        <row r="913">
          <cell r="X913">
            <v>200205654.079146</v>
          </cell>
        </row>
        <row r="913">
          <cell r="AA913">
            <v>143348594.739937</v>
          </cell>
        </row>
        <row r="913">
          <cell r="AD913">
            <v>381193911.882165</v>
          </cell>
        </row>
        <row r="914">
          <cell r="B914">
            <v>68</v>
          </cell>
          <cell r="C914">
            <v>43</v>
          </cell>
          <cell r="D914">
            <v>1</v>
          </cell>
        </row>
        <row r="914">
          <cell r="J914">
            <v>229767.20948419</v>
          </cell>
          <cell r="K914">
            <v>8968.746</v>
          </cell>
        </row>
        <row r="914">
          <cell r="X914">
            <v>476374275.301825</v>
          </cell>
        </row>
        <row r="914">
          <cell r="AA914">
            <v>341087184.81935</v>
          </cell>
        </row>
        <row r="914">
          <cell r="AD914">
            <v>907022203.531509</v>
          </cell>
        </row>
        <row r="915">
          <cell r="B915">
            <v>68</v>
          </cell>
          <cell r="C915">
            <v>44</v>
          </cell>
          <cell r="D915">
            <v>1</v>
          </cell>
        </row>
        <row r="915">
          <cell r="J915">
            <v>9608.2473204577</v>
          </cell>
          <cell r="K915">
            <v>8818.843</v>
          </cell>
        </row>
        <row r="915">
          <cell r="X915">
            <v>19920290.3249813</v>
          </cell>
        </row>
        <row r="915">
          <cell r="AA915">
            <v>14263061.8402454</v>
          </cell>
        </row>
        <row r="915">
          <cell r="AD915">
            <v>37928466.2550349</v>
          </cell>
        </row>
        <row r="916">
          <cell r="B916">
            <v>68</v>
          </cell>
          <cell r="C916">
            <v>48</v>
          </cell>
          <cell r="D916">
            <v>1</v>
          </cell>
        </row>
        <row r="916">
          <cell r="J916">
            <v>2614.60142980602</v>
          </cell>
          <cell r="K916">
            <v>8192.833</v>
          </cell>
        </row>
        <row r="916">
          <cell r="X916">
            <v>7802774.1633494</v>
          </cell>
        </row>
        <row r="916">
          <cell r="AA916">
            <v>5586838.77602701</v>
          </cell>
        </row>
        <row r="916">
          <cell r="AD916">
            <v>14856573.4596307</v>
          </cell>
        </row>
        <row r="917">
          <cell r="B917">
            <v>68</v>
          </cell>
          <cell r="C917">
            <v>49</v>
          </cell>
          <cell r="D917">
            <v>1</v>
          </cell>
        </row>
        <row r="917">
          <cell r="J917">
            <v>9988.14667350644</v>
          </cell>
          <cell r="K917">
            <v>8029.971</v>
          </cell>
        </row>
        <row r="917">
          <cell r="X917">
            <v>33805478.0649876</v>
          </cell>
        </row>
        <row r="917">
          <cell r="AA917">
            <v>24204949.6424912</v>
          </cell>
        </row>
        <row r="917">
          <cell r="AD917">
            <v>64366026.4537035</v>
          </cell>
        </row>
        <row r="918">
          <cell r="B918">
            <v>68</v>
          </cell>
          <cell r="C918">
            <v>50</v>
          </cell>
          <cell r="D918">
            <v>1</v>
          </cell>
        </row>
        <row r="918">
          <cell r="J918">
            <v>15746.8767643501</v>
          </cell>
          <cell r="K918">
            <v>7864.662</v>
          </cell>
        </row>
        <row r="918">
          <cell r="X918">
            <v>53308302.0127532</v>
          </cell>
        </row>
        <row r="918">
          <cell r="AA918">
            <v>38169102.7491131</v>
          </cell>
        </row>
        <row r="918">
          <cell r="AD918">
            <v>101499631.833594</v>
          </cell>
        </row>
        <row r="919">
          <cell r="B919">
            <v>68</v>
          </cell>
          <cell r="C919">
            <v>53</v>
          </cell>
          <cell r="D919">
            <v>1</v>
          </cell>
        </row>
        <row r="919">
          <cell r="J919">
            <v>62347.2163319295</v>
          </cell>
          <cell r="K919">
            <v>7354.567</v>
          </cell>
        </row>
        <row r="919">
          <cell r="X919">
            <v>209920331.19901</v>
          </cell>
        </row>
        <row r="919">
          <cell r="AA919">
            <v>150304368.890722</v>
          </cell>
        </row>
        <row r="919">
          <cell r="AD919">
            <v>399690770.979506</v>
          </cell>
        </row>
        <row r="920">
          <cell r="B920">
            <v>68</v>
          </cell>
          <cell r="C920">
            <v>54</v>
          </cell>
          <cell r="D920">
            <v>0.991</v>
          </cell>
        </row>
        <row r="920">
          <cell r="J920">
            <v>67209.1507632744</v>
          </cell>
          <cell r="K920">
            <v>7115.365135</v>
          </cell>
        </row>
        <row r="920">
          <cell r="X920">
            <v>215824151.278702</v>
          </cell>
        </row>
        <row r="920">
          <cell r="AA920">
            <v>154531543.772041</v>
          </cell>
        </row>
        <row r="920">
          <cell r="AD920">
            <v>410931713.607114</v>
          </cell>
        </row>
        <row r="921">
          <cell r="B921">
            <v>68</v>
          </cell>
          <cell r="C921">
            <v>55</v>
          </cell>
          <cell r="D921">
            <v>0.197</v>
          </cell>
        </row>
        <row r="921">
          <cell r="J921">
            <v>12011.0378577711</v>
          </cell>
          <cell r="K921">
            <v>1379.633749</v>
          </cell>
        </row>
        <row r="921">
          <cell r="X921">
            <v>38487899.8485895</v>
          </cell>
        </row>
        <row r="921">
          <cell r="AA921">
            <v>27557595.1296843</v>
          </cell>
        </row>
        <row r="921">
          <cell r="AD921">
            <v>73281412.4101253</v>
          </cell>
        </row>
        <row r="922">
          <cell r="B922">
            <v>69</v>
          </cell>
          <cell r="C922">
            <v>43</v>
          </cell>
          <cell r="D922">
            <v>1</v>
          </cell>
        </row>
        <row r="922">
          <cell r="J922">
            <v>82003.8501210062</v>
          </cell>
          <cell r="K922">
            <v>8968.746</v>
          </cell>
        </row>
        <row r="922">
          <cell r="X922">
            <v>174918813.475328</v>
          </cell>
        </row>
        <row r="922">
          <cell r="AA922">
            <v>125243046.809023</v>
          </cell>
        </row>
        <row r="922">
          <cell r="AD922">
            <v>333047470.997436</v>
          </cell>
        </row>
        <row r="923">
          <cell r="B923">
            <v>69</v>
          </cell>
          <cell r="C923">
            <v>44</v>
          </cell>
          <cell r="D923">
            <v>1</v>
          </cell>
        </row>
        <row r="923">
          <cell r="J923">
            <v>8951.43923181078</v>
          </cell>
          <cell r="K923">
            <v>8818.843</v>
          </cell>
        </row>
        <row r="923">
          <cell r="X923">
            <v>19012195.0468719</v>
          </cell>
        </row>
        <row r="923">
          <cell r="AA923">
            <v>13612859.5140139</v>
          </cell>
        </row>
        <row r="923">
          <cell r="AD923">
            <v>36199442.2021606</v>
          </cell>
        </row>
        <row r="924">
          <cell r="B924">
            <v>69</v>
          </cell>
          <cell r="C924">
            <v>45</v>
          </cell>
          <cell r="D924">
            <v>1</v>
          </cell>
        </row>
        <row r="924">
          <cell r="J924">
            <v>8097.39439465007</v>
          </cell>
          <cell r="K924">
            <v>8666.253</v>
          </cell>
        </row>
        <row r="924">
          <cell r="X924">
            <v>18070872.7142985</v>
          </cell>
        </row>
        <row r="924">
          <cell r="AA924">
            <v>12938866.3933282</v>
          </cell>
        </row>
        <row r="924">
          <cell r="AD924">
            <v>34407153.4481485</v>
          </cell>
        </row>
        <row r="925">
          <cell r="B925">
            <v>69</v>
          </cell>
          <cell r="C925">
            <v>48</v>
          </cell>
          <cell r="D925">
            <v>1</v>
          </cell>
        </row>
        <row r="925">
          <cell r="J925">
            <v>5177.70755088675</v>
          </cell>
          <cell r="K925">
            <v>8192.833</v>
          </cell>
        </row>
        <row r="925">
          <cell r="X925">
            <v>16319146.7540682</v>
          </cell>
        </row>
        <row r="925">
          <cell r="AA925">
            <v>11684618.8251291</v>
          </cell>
        </row>
        <row r="925">
          <cell r="AD925">
            <v>31071846.6887212</v>
          </cell>
        </row>
        <row r="926">
          <cell r="B926">
            <v>69</v>
          </cell>
          <cell r="C926">
            <v>52</v>
          </cell>
          <cell r="D926">
            <v>1</v>
          </cell>
        </row>
        <row r="926">
          <cell r="J926">
            <v>58427.7432112169</v>
          </cell>
          <cell r="K926">
            <v>7526.909</v>
          </cell>
        </row>
        <row r="926">
          <cell r="X926">
            <v>198667708.888529</v>
          </cell>
        </row>
        <row r="926">
          <cell r="AA926">
            <v>142247415.640496</v>
          </cell>
        </row>
        <row r="926">
          <cell r="AD926">
            <v>378265646.213704</v>
          </cell>
        </row>
        <row r="927">
          <cell r="B927">
            <v>69</v>
          </cell>
          <cell r="C927">
            <v>53</v>
          </cell>
          <cell r="D927">
            <v>1</v>
          </cell>
        </row>
        <row r="927">
          <cell r="J927">
            <v>202892.487987188</v>
          </cell>
          <cell r="K927">
            <v>7354.567</v>
          </cell>
        </row>
        <row r="927">
          <cell r="X927">
            <v>693399412.619984</v>
          </cell>
        </row>
        <row r="927">
          <cell r="AA927">
            <v>496478642.67249</v>
          </cell>
        </row>
        <row r="927">
          <cell r="AD927">
            <v>1320240608.63393</v>
          </cell>
        </row>
        <row r="928">
          <cell r="B928">
            <v>70</v>
          </cell>
          <cell r="C928">
            <v>42</v>
          </cell>
          <cell r="D928">
            <v>0.896</v>
          </cell>
        </row>
        <row r="928">
          <cell r="J928">
            <v>176746.473689127</v>
          </cell>
          <cell r="K928">
            <v>8167.862528</v>
          </cell>
        </row>
        <row r="928">
          <cell r="X928">
            <v>381294912.41582</v>
          </cell>
        </row>
        <row r="928">
          <cell r="AA928">
            <v>273009721.567042</v>
          </cell>
        </row>
        <row r="928">
          <cell r="AD928">
            <v>725989982.216458</v>
          </cell>
        </row>
        <row r="929">
          <cell r="B929">
            <v>70</v>
          </cell>
          <cell r="C929">
            <v>43</v>
          </cell>
          <cell r="D929">
            <v>1</v>
          </cell>
        </row>
        <row r="929">
          <cell r="J929">
            <v>75344.4379322695</v>
          </cell>
          <cell r="K929">
            <v>8968.746</v>
          </cell>
        </row>
        <row r="929">
          <cell r="X929">
            <v>182941677.920159</v>
          </cell>
        </row>
        <row r="929">
          <cell r="AA929">
            <v>130987471.706737</v>
          </cell>
        </row>
        <row r="929">
          <cell r="AD929">
            <v>348323098.93258</v>
          </cell>
        </row>
        <row r="930">
          <cell r="B930">
            <v>70</v>
          </cell>
          <cell r="C930">
            <v>48</v>
          </cell>
          <cell r="D930">
            <v>1</v>
          </cell>
        </row>
        <row r="930">
          <cell r="J930">
            <v>24093.9748258378</v>
          </cell>
          <cell r="K930">
            <v>8192.833</v>
          </cell>
        </row>
        <row r="930">
          <cell r="X930">
            <v>71763598.0462211</v>
          </cell>
        </row>
        <row r="930">
          <cell r="AA930">
            <v>51383218.8242831</v>
          </cell>
        </row>
        <row r="930">
          <cell r="AD930">
            <v>136638731.787085</v>
          </cell>
        </row>
        <row r="931">
          <cell r="B931">
            <v>70</v>
          </cell>
          <cell r="C931">
            <v>50</v>
          </cell>
          <cell r="D931">
            <v>1</v>
          </cell>
        </row>
        <row r="931">
          <cell r="J931">
            <v>18162.2982264451</v>
          </cell>
          <cell r="K931">
            <v>7864.662</v>
          </cell>
        </row>
        <row r="931">
          <cell r="X931">
            <v>61339189.1047633</v>
          </cell>
        </row>
        <row r="931">
          <cell r="AA931">
            <v>43919271.916162</v>
          </cell>
        </row>
        <row r="931">
          <cell r="AD931">
            <v>116790534.982998</v>
          </cell>
        </row>
        <row r="932">
          <cell r="B932">
            <v>70</v>
          </cell>
          <cell r="C932">
            <v>52</v>
          </cell>
          <cell r="D932">
            <v>1</v>
          </cell>
        </row>
        <row r="932">
          <cell r="J932">
            <v>95755.0407698522</v>
          </cell>
          <cell r="K932">
            <v>7526.909</v>
          </cell>
        </row>
        <row r="932">
          <cell r="X932">
            <v>325667410.473198</v>
          </cell>
        </row>
        <row r="932">
          <cell r="AA932">
            <v>233180056.071104</v>
          </cell>
        </row>
        <row r="932">
          <cell r="AD932">
            <v>620074566.534153</v>
          </cell>
        </row>
        <row r="933">
          <cell r="B933">
            <v>70</v>
          </cell>
          <cell r="C933">
            <v>53</v>
          </cell>
          <cell r="D933">
            <v>1.004</v>
          </cell>
        </row>
        <row r="933">
          <cell r="J933">
            <v>66180.2161983675</v>
          </cell>
          <cell r="K933">
            <v>7383.985268</v>
          </cell>
        </row>
        <row r="933">
          <cell r="X933">
            <v>226018173.199775</v>
          </cell>
        </row>
        <row r="933">
          <cell r="AA933">
            <v>161830532.024172</v>
          </cell>
        </row>
        <row r="933">
          <cell r="AD933">
            <v>430341250.824131</v>
          </cell>
        </row>
        <row r="934">
          <cell r="B934">
            <v>71</v>
          </cell>
          <cell r="C934">
            <v>49</v>
          </cell>
          <cell r="D934">
            <v>1</v>
          </cell>
        </row>
        <row r="934">
          <cell r="J934">
            <v>15971.3185816244</v>
          </cell>
          <cell r="K934">
            <v>8029.971</v>
          </cell>
        </row>
        <row r="934">
          <cell r="X934">
            <v>53026366.634135</v>
          </cell>
        </row>
        <row r="934">
          <cell r="AA934">
            <v>37967235.1219561</v>
          </cell>
        </row>
        <row r="934">
          <cell r="AD934">
            <v>100962823.568275</v>
          </cell>
        </row>
        <row r="935">
          <cell r="B935">
            <v>71</v>
          </cell>
          <cell r="C935">
            <v>50</v>
          </cell>
          <cell r="D935">
            <v>1</v>
          </cell>
        </row>
        <row r="935">
          <cell r="J935">
            <v>26726.0652284185</v>
          </cell>
          <cell r="K935">
            <v>7864.662</v>
          </cell>
        </row>
        <row r="935">
          <cell r="X935">
            <v>89726401.7002914</v>
          </cell>
        </row>
        <row r="935">
          <cell r="AA935">
            <v>64244707.0437039</v>
          </cell>
        </row>
        <row r="935">
          <cell r="AD935">
            <v>170840120.477932</v>
          </cell>
        </row>
        <row r="936">
          <cell r="B936">
            <v>71</v>
          </cell>
          <cell r="C936">
            <v>52</v>
          </cell>
          <cell r="D936">
            <v>1</v>
          </cell>
        </row>
        <row r="936">
          <cell r="J936">
            <v>31299.4316089822</v>
          </cell>
          <cell r="K936">
            <v>7526.909</v>
          </cell>
        </row>
        <row r="936">
          <cell r="X936">
            <v>106397744.176153</v>
          </cell>
        </row>
        <row r="936">
          <cell r="AA936">
            <v>76181500.3742172</v>
          </cell>
        </row>
        <row r="936">
          <cell r="AD936">
            <v>202582551.948867</v>
          </cell>
        </row>
        <row r="937">
          <cell r="B937">
            <v>71</v>
          </cell>
          <cell r="C937">
            <v>53</v>
          </cell>
          <cell r="D937">
            <v>0.996</v>
          </cell>
        </row>
        <row r="937">
          <cell r="J937">
            <v>34220.0900623441</v>
          </cell>
          <cell r="K937">
            <v>7325.148732</v>
          </cell>
        </row>
        <row r="937">
          <cell r="X937">
            <v>116984865.931452</v>
          </cell>
        </row>
        <row r="937">
          <cell r="AA937">
            <v>83761950.7513219</v>
          </cell>
        </row>
        <row r="937">
          <cell r="AD937">
            <v>222740555.857587</v>
          </cell>
        </row>
        <row r="938">
          <cell r="B938">
            <v>72</v>
          </cell>
          <cell r="C938">
            <v>49</v>
          </cell>
          <cell r="D938">
            <v>1</v>
          </cell>
        </row>
        <row r="938">
          <cell r="J938">
            <v>468017.542373671</v>
          </cell>
          <cell r="K938">
            <v>8029.971</v>
          </cell>
        </row>
        <row r="938">
          <cell r="X938">
            <v>1549307338.26356</v>
          </cell>
        </row>
        <row r="938">
          <cell r="AA938">
            <v>1109314473.56904</v>
          </cell>
        </row>
        <row r="938">
          <cell r="AD938">
            <v>2949899330.74996</v>
          </cell>
        </row>
        <row r="939">
          <cell r="B939">
            <v>72</v>
          </cell>
          <cell r="C939">
            <v>50</v>
          </cell>
          <cell r="D939">
            <v>1</v>
          </cell>
        </row>
        <row r="939">
          <cell r="J939">
            <v>150821.986379546</v>
          </cell>
          <cell r="K939">
            <v>7864.662</v>
          </cell>
        </row>
        <row r="939">
          <cell r="X939">
            <v>506057220.39724</v>
          </cell>
        </row>
        <row r="939">
          <cell r="AA939">
            <v>362340373.130847</v>
          </cell>
        </row>
        <row r="939">
          <cell r="AD939">
            <v>963538878.892893</v>
          </cell>
        </row>
        <row r="940">
          <cell r="B940">
            <v>72</v>
          </cell>
          <cell r="C940">
            <v>52</v>
          </cell>
          <cell r="D940">
            <v>1</v>
          </cell>
        </row>
        <row r="940">
          <cell r="J940">
            <v>22131.3234366858</v>
          </cell>
          <cell r="K940">
            <v>7526.909</v>
          </cell>
        </row>
        <row r="940">
          <cell r="X940">
            <v>75239315.1231246</v>
          </cell>
        </row>
        <row r="940">
          <cell r="AA940">
            <v>53871855.6261726</v>
          </cell>
        </row>
        <row r="940">
          <cell r="AD940">
            <v>143256537.838739</v>
          </cell>
        </row>
        <row r="941">
          <cell r="B941">
            <v>72</v>
          </cell>
          <cell r="C941">
            <v>54</v>
          </cell>
          <cell r="D941">
            <v>0.168</v>
          </cell>
        </row>
        <row r="941">
          <cell r="J941">
            <v>5058.19957026017</v>
          </cell>
          <cell r="K941">
            <v>1206.23748</v>
          </cell>
        </row>
        <row r="941">
          <cell r="X941">
            <v>17291970.8131499</v>
          </cell>
        </row>
        <row r="941">
          <cell r="AA941">
            <v>12381167.3938496</v>
          </cell>
        </row>
        <row r="941">
          <cell r="AD941">
            <v>32924115.099222</v>
          </cell>
        </row>
        <row r="942">
          <cell r="B942">
            <v>73</v>
          </cell>
          <cell r="C942">
            <v>49</v>
          </cell>
          <cell r="D942">
            <v>1</v>
          </cell>
        </row>
        <row r="942">
          <cell r="J942">
            <v>435299.560750747</v>
          </cell>
          <cell r="K942">
            <v>8029.971</v>
          </cell>
        </row>
        <row r="942">
          <cell r="X942">
            <v>1439037066.42711</v>
          </cell>
        </row>
        <row r="942">
          <cell r="AA942">
            <v>1030360217.3466</v>
          </cell>
        </row>
        <row r="942">
          <cell r="AD942">
            <v>2739943440.74782</v>
          </cell>
        </row>
        <row r="943">
          <cell r="B943">
            <v>73</v>
          </cell>
          <cell r="C943">
            <v>53</v>
          </cell>
          <cell r="D943">
            <v>0.741</v>
          </cell>
        </row>
        <row r="943">
          <cell r="J943">
            <v>18327.4718582055</v>
          </cell>
          <cell r="K943">
            <v>5449.734147</v>
          </cell>
        </row>
        <row r="943">
          <cell r="X943">
            <v>61852959.106923</v>
          </cell>
        </row>
        <row r="943">
          <cell r="AA943">
            <v>44287134.6929046</v>
          </cell>
        </row>
        <row r="943">
          <cell r="AD943">
            <v>117768759.088765</v>
          </cell>
        </row>
        <row r="944">
          <cell r="B944">
            <v>73</v>
          </cell>
          <cell r="C944">
            <v>54</v>
          </cell>
          <cell r="D944">
            <v>0.017</v>
          </cell>
        </row>
        <row r="944">
          <cell r="J944">
            <v>399.33154502054</v>
          </cell>
          <cell r="K944">
            <v>122.059745</v>
          </cell>
        </row>
        <row r="944">
          <cell r="X944">
            <v>1365155.59051184</v>
          </cell>
        </row>
        <row r="944">
          <cell r="AA944">
            <v>977460.583724967</v>
          </cell>
        </row>
        <row r="944">
          <cell r="AD944">
            <v>2599272.24467542</v>
          </cell>
        </row>
        <row r="945">
          <cell r="B945">
            <v>74</v>
          </cell>
          <cell r="C945">
            <v>44</v>
          </cell>
          <cell r="D945">
            <v>0.969</v>
          </cell>
        </row>
        <row r="945">
          <cell r="J945">
            <v>28841.2593245491</v>
          </cell>
          <cell r="K945">
            <v>8545.458867</v>
          </cell>
        </row>
        <row r="945">
          <cell r="X945">
            <v>67307906.5726901</v>
          </cell>
        </row>
        <row r="945">
          <cell r="AA945">
            <v>48192913.7639031</v>
          </cell>
        </row>
        <row r="945">
          <cell r="AD945">
            <v>128155042.998436</v>
          </cell>
        </row>
        <row r="946">
          <cell r="B946">
            <v>74</v>
          </cell>
          <cell r="C946">
            <v>46</v>
          </cell>
          <cell r="D946">
            <v>0.473</v>
          </cell>
        </row>
        <row r="946">
          <cell r="J946">
            <v>77564.5658650479</v>
          </cell>
          <cell r="K946">
            <v>4025.713406</v>
          </cell>
        </row>
        <row r="946">
          <cell r="X946">
            <v>188190365.291781</v>
          </cell>
        </row>
        <row r="946">
          <cell r="AA946">
            <v>134745567.163191</v>
          </cell>
        </row>
        <row r="946">
          <cell r="AD946">
            <v>358316661.205523</v>
          </cell>
        </row>
        <row r="947">
          <cell r="B947">
            <v>74</v>
          </cell>
          <cell r="C947">
            <v>48</v>
          </cell>
          <cell r="D947">
            <v>1</v>
          </cell>
        </row>
        <row r="947">
          <cell r="J947">
            <v>10238.8219499427</v>
          </cell>
          <cell r="K947">
            <v>8192.833</v>
          </cell>
        </row>
        <row r="947">
          <cell r="X947">
            <v>31396342.764859</v>
          </cell>
        </row>
        <row r="947">
          <cell r="AA947">
            <v>22479992.565728</v>
          </cell>
        </row>
        <row r="947">
          <cell r="AD947">
            <v>59779004.6059269</v>
          </cell>
        </row>
        <row r="948">
          <cell r="B948">
            <v>74</v>
          </cell>
          <cell r="C948">
            <v>49</v>
          </cell>
          <cell r="D948">
            <v>1</v>
          </cell>
        </row>
        <row r="948">
          <cell r="J948">
            <v>20635.044654857</v>
          </cell>
          <cell r="K948">
            <v>8029.971</v>
          </cell>
        </row>
        <row r="948">
          <cell r="X948">
            <v>68840887.657512</v>
          </cell>
        </row>
        <row r="948">
          <cell r="AA948">
            <v>49290538.5302109</v>
          </cell>
        </row>
        <row r="948">
          <cell r="AD948">
            <v>131073856.951281</v>
          </cell>
        </row>
        <row r="949">
          <cell r="B949">
            <v>74</v>
          </cell>
          <cell r="C949">
            <v>52</v>
          </cell>
          <cell r="D949">
            <v>1</v>
          </cell>
        </row>
        <row r="949">
          <cell r="J949">
            <v>16110.2587542228</v>
          </cell>
          <cell r="K949">
            <v>7526.909</v>
          </cell>
        </row>
        <row r="949">
          <cell r="X949">
            <v>53003747.8633748</v>
          </cell>
        </row>
        <row r="949">
          <cell r="AA949">
            <v>37951039.9299765</v>
          </cell>
        </row>
        <row r="949">
          <cell r="AD949">
            <v>100919757.163643</v>
          </cell>
        </row>
        <row r="950">
          <cell r="B950">
            <v>75</v>
          </cell>
          <cell r="C950">
            <v>42</v>
          </cell>
          <cell r="D950">
            <v>0.123</v>
          </cell>
        </row>
        <row r="950">
          <cell r="J950">
            <v>13930.9384245852</v>
          </cell>
          <cell r="K950">
            <v>1121.257914</v>
          </cell>
        </row>
        <row r="950">
          <cell r="X950">
            <v>33298253.447677</v>
          </cell>
        </row>
        <row r="950">
          <cell r="AA950">
            <v>23841773.4053194</v>
          </cell>
        </row>
        <row r="950">
          <cell r="AD950">
            <v>63400264.837405</v>
          </cell>
        </row>
        <row r="951">
          <cell r="B951">
            <v>75</v>
          </cell>
          <cell r="C951">
            <v>43</v>
          </cell>
          <cell r="D951">
            <v>1</v>
          </cell>
        </row>
        <row r="951">
          <cell r="J951">
            <v>79634.0943100449</v>
          </cell>
          <cell r="K951">
            <v>8968.746</v>
          </cell>
        </row>
        <row r="951">
          <cell r="X951">
            <v>178395886.951019</v>
          </cell>
        </row>
        <row r="951">
          <cell r="AA951">
            <v>127732654.801566</v>
          </cell>
        </row>
        <row r="951">
          <cell r="AD951">
            <v>339667859.64828</v>
          </cell>
        </row>
        <row r="952">
          <cell r="B952">
            <v>75</v>
          </cell>
          <cell r="C952">
            <v>44</v>
          </cell>
          <cell r="D952">
            <v>1</v>
          </cell>
        </row>
        <row r="952">
          <cell r="J952">
            <v>40686.1519409613</v>
          </cell>
          <cell r="K952">
            <v>8818.843</v>
          </cell>
        </row>
        <row r="952">
          <cell r="X952">
            <v>89016865.7145246</v>
          </cell>
        </row>
        <row r="952">
          <cell r="AA952">
            <v>63736674.506137</v>
          </cell>
        </row>
        <row r="952">
          <cell r="AD952">
            <v>169489155.644898</v>
          </cell>
        </row>
        <row r="953">
          <cell r="B953">
            <v>75</v>
          </cell>
          <cell r="C953">
            <v>46</v>
          </cell>
          <cell r="D953">
            <v>0.729</v>
          </cell>
        </row>
        <row r="953">
          <cell r="J953">
            <v>26578.3805694328</v>
          </cell>
          <cell r="K953">
            <v>6204.535038</v>
          </cell>
        </row>
        <row r="953">
          <cell r="X953">
            <v>58929269.1086215</v>
          </cell>
        </row>
        <row r="953">
          <cell r="AA953">
            <v>42193752.9917762</v>
          </cell>
        </row>
        <row r="953">
          <cell r="AD953">
            <v>112202019.064816</v>
          </cell>
        </row>
        <row r="954">
          <cell r="B954">
            <v>75</v>
          </cell>
          <cell r="C954">
            <v>48</v>
          </cell>
          <cell r="D954">
            <v>1</v>
          </cell>
        </row>
        <row r="954">
          <cell r="J954">
            <v>10520.5887335338</v>
          </cell>
          <cell r="K954">
            <v>8192.833</v>
          </cell>
        </row>
        <row r="954">
          <cell r="X954">
            <v>33318680.3273214</v>
          </cell>
        </row>
        <row r="954">
          <cell r="AA954">
            <v>23856399.1885193</v>
          </cell>
        </row>
        <row r="954">
          <cell r="AD954">
            <v>63439157.8556618</v>
          </cell>
        </row>
        <row r="955">
          <cell r="B955">
            <v>76</v>
          </cell>
          <cell r="C955">
            <v>44</v>
          </cell>
          <cell r="D955">
            <v>1</v>
          </cell>
        </row>
        <row r="955">
          <cell r="J955">
            <v>74224.1720650951</v>
          </cell>
          <cell r="K955">
            <v>8818.843</v>
          </cell>
        </row>
        <row r="955">
          <cell r="X955">
            <v>162323781.552941</v>
          </cell>
        </row>
        <row r="955">
          <cell r="AA955">
            <v>116224919.248724</v>
          </cell>
        </row>
        <row r="955">
          <cell r="AD955">
            <v>309066382.596818</v>
          </cell>
        </row>
        <row r="956">
          <cell r="B956">
            <v>76</v>
          </cell>
          <cell r="C956">
            <v>45</v>
          </cell>
          <cell r="D956">
            <v>1</v>
          </cell>
        </row>
        <row r="956">
          <cell r="J956">
            <v>18509.1628531418</v>
          </cell>
          <cell r="K956">
            <v>8666.253</v>
          </cell>
        </row>
        <row r="956">
          <cell r="X956">
            <v>43528025.8688885</v>
          </cell>
        </row>
        <row r="956">
          <cell r="AA956">
            <v>31166359.2559783</v>
          </cell>
        </row>
        <row r="956">
          <cell r="AD956">
            <v>82877871.4257</v>
          </cell>
        </row>
        <row r="957">
          <cell r="B957">
            <v>76</v>
          </cell>
          <cell r="C957">
            <v>47</v>
          </cell>
          <cell r="D957">
            <v>1</v>
          </cell>
        </row>
        <row r="957">
          <cell r="J957">
            <v>3955.42267586038</v>
          </cell>
          <cell r="K957">
            <v>8353.2</v>
          </cell>
        </row>
        <row r="957">
          <cell r="X957">
            <v>10972606.1379209</v>
          </cell>
        </row>
        <row r="957">
          <cell r="AA957">
            <v>7856459.78751411</v>
          </cell>
        </row>
        <row r="957">
          <cell r="AD957">
            <v>20891970.6913113</v>
          </cell>
        </row>
        <row r="958">
          <cell r="B958">
            <v>76</v>
          </cell>
          <cell r="C958">
            <v>50</v>
          </cell>
          <cell r="D958">
            <v>1</v>
          </cell>
        </row>
        <row r="958">
          <cell r="J958">
            <v>12194.6720719046</v>
          </cell>
          <cell r="K958">
            <v>7864.662</v>
          </cell>
        </row>
        <row r="958">
          <cell r="X958">
            <v>40433511.2865644</v>
          </cell>
        </row>
        <row r="958">
          <cell r="AA958">
            <v>28950666.0038635</v>
          </cell>
        </row>
        <row r="958">
          <cell r="AD958">
            <v>76985879.391618</v>
          </cell>
        </row>
        <row r="959">
          <cell r="B959">
            <v>77</v>
          </cell>
          <cell r="C959">
            <v>43</v>
          </cell>
          <cell r="D959">
            <v>1</v>
          </cell>
        </row>
        <row r="959">
          <cell r="J959">
            <v>431334.421978901</v>
          </cell>
          <cell r="K959">
            <v>8968.746</v>
          </cell>
        </row>
        <row r="959">
          <cell r="X959">
            <v>939237585.633823</v>
          </cell>
        </row>
        <row r="959">
          <cell r="AA959">
            <v>672500427.856618</v>
          </cell>
        </row>
        <row r="959">
          <cell r="AD959">
            <v>1788319371.40486</v>
          </cell>
        </row>
        <row r="960">
          <cell r="B960">
            <v>77</v>
          </cell>
          <cell r="C960">
            <v>44</v>
          </cell>
          <cell r="D960">
            <v>1</v>
          </cell>
        </row>
        <row r="960">
          <cell r="J960">
            <v>68048.6214564563</v>
          </cell>
          <cell r="K960">
            <v>8818.843</v>
          </cell>
        </row>
        <row r="960">
          <cell r="X960">
            <v>164068355.18608</v>
          </cell>
        </row>
        <row r="960">
          <cell r="AA960">
            <v>117474045.702625</v>
          </cell>
        </row>
        <row r="960">
          <cell r="AD960">
            <v>312388071.241635</v>
          </cell>
        </row>
        <row r="961">
          <cell r="B961">
            <v>77</v>
          </cell>
          <cell r="C961">
            <v>46</v>
          </cell>
          <cell r="D961">
            <v>0.813</v>
          </cell>
        </row>
        <row r="961">
          <cell r="J961">
            <v>11279.4158300327</v>
          </cell>
          <cell r="K961">
            <v>6919.460886</v>
          </cell>
        </row>
        <row r="961">
          <cell r="X961">
            <v>28257748.0211296</v>
          </cell>
        </row>
        <row r="961">
          <cell r="AA961">
            <v>20232737.6215999</v>
          </cell>
        </row>
        <row r="961">
          <cell r="AD961">
            <v>53803083.4278864</v>
          </cell>
        </row>
        <row r="962">
          <cell r="B962">
            <v>77</v>
          </cell>
          <cell r="C962">
            <v>49</v>
          </cell>
          <cell r="D962">
            <v>0.999</v>
          </cell>
        </row>
        <row r="962">
          <cell r="J962">
            <v>7045.14119937697</v>
          </cell>
          <cell r="K962">
            <v>8021.941029</v>
          </cell>
        </row>
        <row r="962">
          <cell r="X962">
            <v>20680008.0752953</v>
          </cell>
        </row>
        <row r="962">
          <cell r="AA962">
            <v>14807024.8587096</v>
          </cell>
        </row>
        <row r="962">
          <cell r="AD962">
            <v>39374977.7559239</v>
          </cell>
        </row>
        <row r="963">
          <cell r="B963">
            <v>78</v>
          </cell>
          <cell r="C963">
            <v>43</v>
          </cell>
          <cell r="D963">
            <v>1</v>
          </cell>
        </row>
        <row r="963">
          <cell r="J963">
            <v>95584.0374805003</v>
          </cell>
          <cell r="K963">
            <v>8968.746</v>
          </cell>
        </row>
        <row r="963">
          <cell r="X963">
            <v>210754340.961716</v>
          </cell>
        </row>
        <row r="963">
          <cell r="AA963">
            <v>150901525.489686</v>
          </cell>
        </row>
        <row r="963">
          <cell r="AD963">
            <v>401278735.342731</v>
          </cell>
        </row>
        <row r="964">
          <cell r="B964">
            <v>78</v>
          </cell>
          <cell r="C964">
            <v>47</v>
          </cell>
          <cell r="D964">
            <v>1</v>
          </cell>
        </row>
        <row r="964">
          <cell r="J964">
            <v>5478.90652644969</v>
          </cell>
          <cell r="K964">
            <v>8353.2</v>
          </cell>
        </row>
        <row r="964">
          <cell r="X964">
            <v>14314099.1042041</v>
          </cell>
        </row>
        <row r="964">
          <cell r="AA964">
            <v>10248991.223518</v>
          </cell>
        </row>
        <row r="964">
          <cell r="AD964">
            <v>27254212.4631679</v>
          </cell>
        </row>
        <row r="965">
          <cell r="B965">
            <v>78</v>
          </cell>
          <cell r="C965">
            <v>50</v>
          </cell>
          <cell r="D965">
            <v>1</v>
          </cell>
        </row>
        <row r="965">
          <cell r="J965">
            <v>15728.4161819769</v>
          </cell>
          <cell r="K965">
            <v>7864.662</v>
          </cell>
        </row>
        <row r="965">
          <cell r="X965">
            <v>48455614.4590908</v>
          </cell>
        </row>
        <row r="965">
          <cell r="AA965">
            <v>34694545.8254885</v>
          </cell>
        </row>
        <row r="965">
          <cell r="AD965">
            <v>92260057.8553729</v>
          </cell>
        </row>
        <row r="966">
          <cell r="B966">
            <v>78</v>
          </cell>
          <cell r="C966">
            <v>51</v>
          </cell>
          <cell r="D966">
            <v>1</v>
          </cell>
        </row>
        <row r="966">
          <cell r="J966">
            <v>26952.45026489</v>
          </cell>
          <cell r="K966">
            <v>7696.958</v>
          </cell>
        </row>
        <row r="966">
          <cell r="X966">
            <v>85674809.1458614</v>
          </cell>
        </row>
        <row r="966">
          <cell r="AA966">
            <v>61343739.5270387</v>
          </cell>
        </row>
        <row r="966">
          <cell r="AD966">
            <v>163125840.767504</v>
          </cell>
        </row>
        <row r="967">
          <cell r="B967">
            <v>79</v>
          </cell>
          <cell r="C967">
            <v>43</v>
          </cell>
          <cell r="D967">
            <v>1</v>
          </cell>
        </row>
        <row r="967">
          <cell r="J967">
            <v>64169.9559388845</v>
          </cell>
          <cell r="K967">
            <v>8968.746</v>
          </cell>
        </row>
        <row r="967">
          <cell r="X967">
            <v>140932044.655267</v>
          </cell>
        </row>
        <row r="967">
          <cell r="AA967">
            <v>100908291.766686</v>
          </cell>
        </row>
        <row r="967">
          <cell r="AD967">
            <v>268336264.821249</v>
          </cell>
        </row>
        <row r="968">
          <cell r="B968">
            <v>79</v>
          </cell>
          <cell r="C968">
            <v>46</v>
          </cell>
          <cell r="D968">
            <v>0.942</v>
          </cell>
        </row>
        <row r="968">
          <cell r="J968">
            <v>12295.719470158</v>
          </cell>
          <cell r="K968">
            <v>8017.382724</v>
          </cell>
        </row>
        <row r="968">
          <cell r="X968">
            <v>30728721.0920271</v>
          </cell>
        </row>
        <row r="968">
          <cell r="AA968">
            <v>22001970.9581038</v>
          </cell>
        </row>
        <row r="968">
          <cell r="AD968">
            <v>58507845.1159782</v>
          </cell>
        </row>
        <row r="969">
          <cell r="B969">
            <v>79</v>
          </cell>
          <cell r="C969">
            <v>47</v>
          </cell>
          <cell r="D969">
            <v>1</v>
          </cell>
        </row>
        <row r="969">
          <cell r="J969">
            <v>19569.1889252036</v>
          </cell>
          <cell r="K969">
            <v>8353.2</v>
          </cell>
        </row>
        <row r="969">
          <cell r="X969">
            <v>51660100.0216274</v>
          </cell>
        </row>
        <row r="969">
          <cell r="AA969">
            <v>36988979.0390103</v>
          </cell>
        </row>
        <row r="969">
          <cell r="AD969">
            <v>98361435.9246973</v>
          </cell>
        </row>
        <row r="970">
          <cell r="B970">
            <v>79</v>
          </cell>
          <cell r="C970">
            <v>51</v>
          </cell>
          <cell r="D970">
            <v>0.476</v>
          </cell>
        </row>
        <row r="970">
          <cell r="J970">
            <v>12743.631495108</v>
          </cell>
          <cell r="K970">
            <v>3663.752008</v>
          </cell>
        </row>
        <row r="970">
          <cell r="X970">
            <v>36248049.3399222</v>
          </cell>
        </row>
        <row r="970">
          <cell r="AA970">
            <v>25953847.1020784</v>
          </cell>
        </row>
        <row r="970">
          <cell r="AD970">
            <v>69016710.7893978</v>
          </cell>
        </row>
        <row r="971">
          <cell r="B971">
            <v>80</v>
          </cell>
          <cell r="C971">
            <v>43</v>
          </cell>
          <cell r="D971">
            <v>0.637</v>
          </cell>
        </row>
        <row r="971">
          <cell r="J971">
            <v>41011.641156489</v>
          </cell>
          <cell r="K971">
            <v>5713.091202</v>
          </cell>
        </row>
        <row r="971">
          <cell r="X971">
            <v>90595879.7723544</v>
          </cell>
        </row>
        <row r="971">
          <cell r="AA971">
            <v>64867259.1906985</v>
          </cell>
        </row>
        <row r="971">
          <cell r="AD971">
            <v>172495616.91788</v>
          </cell>
        </row>
        <row r="972">
          <cell r="B972">
            <v>80</v>
          </cell>
          <cell r="C972">
            <v>44</v>
          </cell>
          <cell r="D972">
            <v>0.32</v>
          </cell>
        </row>
        <row r="972">
          <cell r="J972">
            <v>29901.285396611</v>
          </cell>
          <cell r="K972">
            <v>2822.02976</v>
          </cell>
        </row>
        <row r="972">
          <cell r="X972">
            <v>74224154.6395987</v>
          </cell>
        </row>
        <row r="972">
          <cell r="AA972">
            <v>53144993.89283</v>
          </cell>
        </row>
        <row r="972">
          <cell r="AD972">
            <v>141323660.379892</v>
          </cell>
        </row>
        <row r="973">
          <cell r="B973">
            <v>80</v>
          </cell>
          <cell r="C973">
            <v>46</v>
          </cell>
          <cell r="D973">
            <v>1</v>
          </cell>
        </row>
        <row r="973">
          <cell r="J973">
            <v>31742.4855859392</v>
          </cell>
          <cell r="K973">
            <v>8511.022</v>
          </cell>
        </row>
        <row r="973">
          <cell r="X973">
            <v>79950769.8461638</v>
          </cell>
        </row>
        <row r="973">
          <cell r="AA973">
            <v>57245288.8932546</v>
          </cell>
        </row>
        <row r="973">
          <cell r="AD973">
            <v>152227202.852131</v>
          </cell>
        </row>
        <row r="974">
          <cell r="B974">
            <v>81</v>
          </cell>
          <cell r="C974">
            <v>45</v>
          </cell>
          <cell r="D974">
            <v>0.749</v>
          </cell>
        </row>
        <row r="974">
          <cell r="J974">
            <v>27546.1037296285</v>
          </cell>
          <cell r="K974">
            <v>6491.023497</v>
          </cell>
        </row>
        <row r="974">
          <cell r="X974">
            <v>68413801.7608471</v>
          </cell>
        </row>
        <row r="974">
          <cell r="AA974">
            <v>48984742.1559688</v>
          </cell>
        </row>
        <row r="974">
          <cell r="AD974">
            <v>130260680.39836</v>
          </cell>
        </row>
        <row r="975">
          <cell r="B975">
            <v>81</v>
          </cell>
          <cell r="C975">
            <v>46</v>
          </cell>
          <cell r="D975">
            <v>1</v>
          </cell>
        </row>
        <row r="975">
          <cell r="J975">
            <v>34980.8603780401</v>
          </cell>
          <cell r="K975">
            <v>8511.022</v>
          </cell>
        </row>
        <row r="975">
          <cell r="X975">
            <v>90193042.9150834</v>
          </cell>
        </row>
        <row r="975">
          <cell r="AA975">
            <v>64578825.2917416</v>
          </cell>
        </row>
        <row r="975">
          <cell r="AD975">
            <v>171728610.820177</v>
          </cell>
        </row>
        <row r="976">
          <cell r="B976">
            <v>81</v>
          </cell>
          <cell r="C976">
            <v>49</v>
          </cell>
          <cell r="D976">
            <v>1</v>
          </cell>
        </row>
        <row r="976">
          <cell r="J976">
            <v>31516.1005494678</v>
          </cell>
          <cell r="K976">
            <v>8029.971</v>
          </cell>
        </row>
        <row r="976">
          <cell r="X976">
            <v>87560975.3596319</v>
          </cell>
        </row>
        <row r="976">
          <cell r="AA976">
            <v>62694247.2209076</v>
          </cell>
        </row>
        <row r="976">
          <cell r="AD976">
            <v>166717123.345382</v>
          </cell>
        </row>
        <row r="977">
          <cell r="B977">
            <v>81</v>
          </cell>
          <cell r="C977">
            <v>50</v>
          </cell>
          <cell r="D977">
            <v>0.85</v>
          </cell>
        </row>
        <row r="977">
          <cell r="J977">
            <v>64262.2588507506</v>
          </cell>
          <cell r="K977">
            <v>6684.9627</v>
          </cell>
        </row>
        <row r="977">
          <cell r="X977">
            <v>190851960.63348</v>
          </cell>
        </row>
        <row r="977">
          <cell r="AA977">
            <v>136651287.327558</v>
          </cell>
        </row>
        <row r="977">
          <cell r="AD977">
            <v>363384369.931414</v>
          </cell>
        </row>
        <row r="978">
          <cell r="B978">
            <v>82</v>
          </cell>
          <cell r="C978">
            <v>45</v>
          </cell>
          <cell r="D978">
            <v>0.406</v>
          </cell>
        </row>
        <row r="978">
          <cell r="J978">
            <v>12190.7856335102</v>
          </cell>
          <cell r="K978">
            <v>3518.498718</v>
          </cell>
        </row>
        <row r="978">
          <cell r="X978">
            <v>30858885.1276177</v>
          </cell>
        </row>
        <row r="978">
          <cell r="AA978">
            <v>22095169.2829634</v>
          </cell>
        </row>
        <row r="978">
          <cell r="AD978">
            <v>58755678.9653336</v>
          </cell>
        </row>
        <row r="979">
          <cell r="B979">
            <v>82</v>
          </cell>
          <cell r="C979">
            <v>48</v>
          </cell>
          <cell r="D979">
            <v>1</v>
          </cell>
        </row>
        <row r="979">
          <cell r="J979">
            <v>28042.5962345081</v>
          </cell>
          <cell r="K979">
            <v>8192.833</v>
          </cell>
        </row>
        <row r="979">
          <cell r="X979">
            <v>75333911.7638344</v>
          </cell>
        </row>
        <row r="979">
          <cell r="AA979">
            <v>53939587.4571003</v>
          </cell>
        </row>
        <row r="979">
          <cell r="AD979">
            <v>143436650.951373</v>
          </cell>
        </row>
        <row r="980">
          <cell r="B980">
            <v>82</v>
          </cell>
          <cell r="C980">
            <v>49</v>
          </cell>
          <cell r="D980">
            <v>1</v>
          </cell>
        </row>
        <row r="980">
          <cell r="J980">
            <v>268401.321952929</v>
          </cell>
          <cell r="K980">
            <v>8029.971</v>
          </cell>
        </row>
        <row r="980">
          <cell r="X980">
            <v>833529521.375431</v>
          </cell>
        </row>
        <row r="980">
          <cell r="AA980">
            <v>596812742.94174</v>
          </cell>
        </row>
        <row r="980">
          <cell r="AD980">
            <v>1587049978.10282</v>
          </cell>
        </row>
        <row r="981">
          <cell r="B981">
            <v>83</v>
          </cell>
          <cell r="C981">
            <v>46</v>
          </cell>
          <cell r="D981">
            <v>0.004</v>
          </cell>
        </row>
        <row r="981">
          <cell r="J981">
            <v>17.4889727746222</v>
          </cell>
          <cell r="K981">
            <v>34.044088</v>
          </cell>
        </row>
        <row r="981">
          <cell r="X981">
            <v>54300.7122343857</v>
          </cell>
        </row>
        <row r="981">
          <cell r="AA981">
            <v>38879.6751419404</v>
          </cell>
        </row>
        <row r="981">
          <cell r="AD981">
            <v>103389.192527152</v>
          </cell>
        </row>
        <row r="982">
          <cell r="B982">
            <v>83</v>
          </cell>
          <cell r="C982">
            <v>48</v>
          </cell>
          <cell r="D982">
            <v>1</v>
          </cell>
        </row>
        <row r="982">
          <cell r="J982">
            <v>21921.4557633903</v>
          </cell>
          <cell r="K982">
            <v>8192.833</v>
          </cell>
        </row>
        <row r="982">
          <cell r="X982">
            <v>67995399.4660873</v>
          </cell>
        </row>
        <row r="982">
          <cell r="AA982">
            <v>48685163.2990897</v>
          </cell>
        </row>
        <row r="982">
          <cell r="AD982">
            <v>129464037.525242</v>
          </cell>
        </row>
        <row r="983">
          <cell r="B983">
            <v>84</v>
          </cell>
          <cell r="C983">
            <v>46</v>
          </cell>
          <cell r="D983">
            <v>0.041</v>
          </cell>
        </row>
        <row r="983">
          <cell r="J983">
            <v>1534.1715561738</v>
          </cell>
          <cell r="K983">
            <v>348.951902</v>
          </cell>
        </row>
        <row r="983">
          <cell r="X983">
            <v>4876993.75572437</v>
          </cell>
        </row>
        <row r="983">
          <cell r="AA983">
            <v>3491960.32776458</v>
          </cell>
        </row>
        <row r="983">
          <cell r="AD983">
            <v>9285853.2718288</v>
          </cell>
        </row>
        <row r="984">
          <cell r="B984">
            <v>49</v>
          </cell>
          <cell r="C984">
            <v>48</v>
          </cell>
          <cell r="D984">
            <v>1</v>
          </cell>
        </row>
        <row r="984">
          <cell r="J984">
            <v>8913.54645746577</v>
          </cell>
          <cell r="K984">
            <v>8192.833</v>
          </cell>
        </row>
        <row r="984">
          <cell r="X984">
            <v>25912248.0904814</v>
          </cell>
        </row>
        <row r="984">
          <cell r="AA984">
            <v>18553343.8973442</v>
          </cell>
        </row>
        <row r="984">
          <cell r="AD984">
            <v>49337224.0694407</v>
          </cell>
        </row>
        <row r="985">
          <cell r="B985">
            <v>53</v>
          </cell>
          <cell r="C985">
            <v>49</v>
          </cell>
          <cell r="D985">
            <v>1</v>
          </cell>
        </row>
        <row r="985">
          <cell r="J985">
            <v>16691.2812941797</v>
          </cell>
          <cell r="K985">
            <v>8029.971</v>
          </cell>
        </row>
        <row r="985">
          <cell r="X985">
            <v>48722200.7019717</v>
          </cell>
        </row>
        <row r="985">
          <cell r="AA985">
            <v>34885423.368232</v>
          </cell>
        </row>
        <row r="985">
          <cell r="AD985">
            <v>92767641.186349</v>
          </cell>
        </row>
        <row r="986">
          <cell r="B986">
            <v>55</v>
          </cell>
          <cell r="C986">
            <v>46</v>
          </cell>
          <cell r="D986">
            <v>1</v>
          </cell>
        </row>
        <row r="986">
          <cell r="J986">
            <v>11633.0817239195</v>
          </cell>
          <cell r="K986">
            <v>8511.022</v>
          </cell>
        </row>
        <row r="986">
          <cell r="X986">
            <v>35303965.9633729</v>
          </cell>
        </row>
        <row r="986">
          <cell r="AA986">
            <v>25277877.0553375</v>
          </cell>
        </row>
        <row r="986">
          <cell r="AD986">
            <v>67219164.9752948</v>
          </cell>
        </row>
        <row r="987">
          <cell r="B987">
            <v>56</v>
          </cell>
          <cell r="C987">
            <v>46</v>
          </cell>
          <cell r="D987">
            <v>1</v>
          </cell>
        </row>
        <row r="987">
          <cell r="J987">
            <v>6317.40561003297</v>
          </cell>
          <cell r="K987">
            <v>8511.022</v>
          </cell>
        </row>
        <row r="987">
          <cell r="X987">
            <v>18739083.3449973</v>
          </cell>
        </row>
        <row r="987">
          <cell r="AA987">
            <v>13417309.698746</v>
          </cell>
        </row>
        <row r="987">
          <cell r="AD987">
            <v>35679434.3207787</v>
          </cell>
        </row>
        <row r="988">
          <cell r="B988">
            <v>61</v>
          </cell>
          <cell r="C988">
            <v>53</v>
          </cell>
          <cell r="D988">
            <v>0.626</v>
          </cell>
        </row>
        <row r="988">
          <cell r="J988">
            <v>34721.4406152166</v>
          </cell>
          <cell r="K988">
            <v>4603.958942</v>
          </cell>
        </row>
        <row r="988">
          <cell r="X988">
            <v>115525854.09286</v>
          </cell>
        </row>
        <row r="988">
          <cell r="AA988">
            <v>82717288.4627709</v>
          </cell>
        </row>
        <row r="988">
          <cell r="AD988">
            <v>219962580.216522</v>
          </cell>
        </row>
        <row r="989">
          <cell r="B989">
            <v>62</v>
          </cell>
          <cell r="C989">
            <v>47</v>
          </cell>
          <cell r="D989">
            <v>1</v>
          </cell>
        </row>
        <row r="989">
          <cell r="J989">
            <v>6240.64845174435</v>
          </cell>
          <cell r="K989">
            <v>8353.2</v>
          </cell>
        </row>
        <row r="989">
          <cell r="X989">
            <v>15745658.987075</v>
          </cell>
        </row>
        <row r="989">
          <cell r="AA989">
            <v>11273997.727153</v>
          </cell>
        </row>
        <row r="989">
          <cell r="AD989">
            <v>29979919.2587882</v>
          </cell>
        </row>
        <row r="990">
          <cell r="B990">
            <v>62</v>
          </cell>
          <cell r="C990">
            <v>50</v>
          </cell>
          <cell r="D990">
            <v>1</v>
          </cell>
        </row>
        <row r="990">
          <cell r="J990">
            <v>8881.48334071229</v>
          </cell>
          <cell r="K990">
            <v>7864.662</v>
          </cell>
        </row>
        <row r="990">
          <cell r="X990">
            <v>27960079.336283</v>
          </cell>
        </row>
        <row r="990">
          <cell r="AA990">
            <v>20019604.841374</v>
          </cell>
        </row>
        <row r="990">
          <cell r="AD990">
            <v>53236318.7631052</v>
          </cell>
        </row>
        <row r="991">
          <cell r="B991">
            <v>63</v>
          </cell>
          <cell r="C991">
            <v>47</v>
          </cell>
          <cell r="D991">
            <v>1</v>
          </cell>
        </row>
        <row r="991">
          <cell r="J991">
            <v>2929.40293974921</v>
          </cell>
          <cell r="K991">
            <v>8353.2</v>
          </cell>
        </row>
        <row r="991">
          <cell r="X991">
            <v>8396316.62014886</v>
          </cell>
        </row>
        <row r="991">
          <cell r="AA991">
            <v>6011819.16677591</v>
          </cell>
        </row>
        <row r="991">
          <cell r="AD991">
            <v>15986685.2540063</v>
          </cell>
        </row>
        <row r="992">
          <cell r="B992">
            <v>64</v>
          </cell>
          <cell r="C992">
            <v>48</v>
          </cell>
          <cell r="D992">
            <v>1</v>
          </cell>
        </row>
        <row r="992">
          <cell r="J992">
            <v>4561.70706538062</v>
          </cell>
          <cell r="K992">
            <v>8192.833</v>
          </cell>
        </row>
        <row r="992">
          <cell r="X992">
            <v>13918476.2463712</v>
          </cell>
        </row>
        <row r="992">
          <cell r="AA992">
            <v>9965722.5966743</v>
          </cell>
        </row>
        <row r="992">
          <cell r="AD992">
            <v>26500941.9049463</v>
          </cell>
        </row>
        <row r="993">
          <cell r="B993">
            <v>66</v>
          </cell>
          <cell r="C993">
            <v>42</v>
          </cell>
          <cell r="D993">
            <v>0.931</v>
          </cell>
        </row>
        <row r="993">
          <cell r="J993">
            <v>29569.9665234917</v>
          </cell>
          <cell r="K993">
            <v>8486.919658</v>
          </cell>
        </row>
        <row r="993">
          <cell r="X993">
            <v>60972645.2444814</v>
          </cell>
        </row>
        <row r="993">
          <cell r="AA993">
            <v>43656824.0471263</v>
          </cell>
        </row>
        <row r="993">
          <cell r="AD993">
            <v>116092631.176935</v>
          </cell>
        </row>
        <row r="994">
          <cell r="B994">
            <v>66</v>
          </cell>
          <cell r="C994">
            <v>52</v>
          </cell>
          <cell r="D994">
            <v>1.001</v>
          </cell>
        </row>
        <row r="994">
          <cell r="J994">
            <v>45994.0551780591</v>
          </cell>
          <cell r="K994">
            <v>7534.435909</v>
          </cell>
        </row>
        <row r="994">
          <cell r="X994">
            <v>155985337.797881</v>
          </cell>
        </row>
        <row r="994">
          <cell r="AA994">
            <v>111686550.892919</v>
          </cell>
        </row>
        <row r="994">
          <cell r="AD994">
            <v>296997911.397293</v>
          </cell>
        </row>
        <row r="995">
          <cell r="B995">
            <v>66</v>
          </cell>
          <cell r="C995">
            <v>53</v>
          </cell>
          <cell r="D995">
            <v>1</v>
          </cell>
        </row>
        <row r="995">
          <cell r="J995">
            <v>44959.2909555607</v>
          </cell>
          <cell r="K995">
            <v>7354.567</v>
          </cell>
        </row>
        <row r="995">
          <cell r="X995">
            <v>146601353.688482</v>
          </cell>
        </row>
        <row r="995">
          <cell r="AA995">
            <v>104967555.161597</v>
          </cell>
        </row>
        <row r="995">
          <cell r="AD995">
            <v>279130695.667771</v>
          </cell>
        </row>
        <row r="996">
          <cell r="B996">
            <v>67</v>
          </cell>
          <cell r="C996">
            <v>43</v>
          </cell>
          <cell r="D996">
            <v>1</v>
          </cell>
        </row>
        <row r="996">
          <cell r="J996">
            <v>38562.2133584433</v>
          </cell>
          <cell r="K996">
            <v>8968.746</v>
          </cell>
        </row>
        <row r="996">
          <cell r="X996">
            <v>78127885.8579966</v>
          </cell>
        </row>
        <row r="996">
          <cell r="AA996">
            <v>55940091.6985021</v>
          </cell>
        </row>
        <row r="996">
          <cell r="AD996">
            <v>148756410.373503</v>
          </cell>
        </row>
        <row r="997">
          <cell r="B997">
            <v>67</v>
          </cell>
          <cell r="C997">
            <v>52</v>
          </cell>
          <cell r="D997">
            <v>0.999</v>
          </cell>
        </row>
        <row r="997">
          <cell r="J997">
            <v>42950.0023056763</v>
          </cell>
          <cell r="K997">
            <v>7519.382091</v>
          </cell>
        </row>
        <row r="997">
          <cell r="X997">
            <v>145986387.632162</v>
          </cell>
        </row>
        <row r="997">
          <cell r="AA997">
            <v>104527235.329514</v>
          </cell>
        </row>
        <row r="997">
          <cell r="AD997">
            <v>277959793.088813</v>
          </cell>
        </row>
        <row r="998">
          <cell r="B998">
            <v>68</v>
          </cell>
          <cell r="C998">
            <v>52</v>
          </cell>
          <cell r="D998">
            <v>1.001</v>
          </cell>
        </row>
        <row r="998">
          <cell r="J998">
            <v>44978.7231475325</v>
          </cell>
          <cell r="K998">
            <v>7534.435909</v>
          </cell>
        </row>
        <row r="998">
          <cell r="X998">
            <v>152709726.678985</v>
          </cell>
        </row>
        <row r="998">
          <cell r="AA998">
            <v>109341191.302711</v>
          </cell>
        </row>
        <row r="998">
          <cell r="AD998">
            <v>290761109.43503</v>
          </cell>
        </row>
        <row r="999">
          <cell r="B999">
            <v>70</v>
          </cell>
          <cell r="C999">
            <v>49</v>
          </cell>
          <cell r="D999">
            <v>1</v>
          </cell>
        </row>
        <row r="999">
          <cell r="J999">
            <v>8861.0795391419</v>
          </cell>
          <cell r="K999">
            <v>8029.971</v>
          </cell>
        </row>
        <row r="999">
          <cell r="X999">
            <v>29706713.4460592</v>
          </cell>
        </row>
        <row r="999">
          <cell r="AA999">
            <v>21270206.6104044</v>
          </cell>
        </row>
        <row r="999">
          <cell r="AD999">
            <v>56561930.5795887</v>
          </cell>
        </row>
        <row r="1000">
          <cell r="B1000">
            <v>71</v>
          </cell>
          <cell r="C1000">
            <v>54</v>
          </cell>
          <cell r="D1000">
            <v>0.276</v>
          </cell>
        </row>
        <row r="1000">
          <cell r="J1000">
            <v>10925.7499361459</v>
          </cell>
          <cell r="K1000">
            <v>1981.67586</v>
          </cell>
        </row>
        <row r="1000">
          <cell r="X1000">
            <v>36242645.8756675</v>
          </cell>
        </row>
        <row r="1000">
          <cell r="AA1000">
            <v>25949978.1853327</v>
          </cell>
        </row>
        <row r="1000">
          <cell r="AD1000">
            <v>69006422.5301255</v>
          </cell>
        </row>
        <row r="1001">
          <cell r="B1001">
            <v>73</v>
          </cell>
          <cell r="C1001">
            <v>50</v>
          </cell>
          <cell r="D1001">
            <v>1</v>
          </cell>
        </row>
        <row r="1001">
          <cell r="J1001">
            <v>160928.66942408</v>
          </cell>
          <cell r="K1001">
            <v>7864.662</v>
          </cell>
        </row>
        <row r="1001">
          <cell r="X1001">
            <v>538056077.303841</v>
          </cell>
        </row>
        <row r="1001">
          <cell r="AA1001">
            <v>385251769.874078</v>
          </cell>
        </row>
        <row r="1001">
          <cell r="AD1001">
            <v>1024465077.48648</v>
          </cell>
        </row>
        <row r="1002">
          <cell r="B1002">
            <v>75</v>
          </cell>
          <cell r="C1002">
            <v>50</v>
          </cell>
          <cell r="D1002">
            <v>1.001</v>
          </cell>
        </row>
        <row r="1002">
          <cell r="J1002">
            <v>15282.447376224</v>
          </cell>
          <cell r="K1002">
            <v>7872.526662</v>
          </cell>
        </row>
        <row r="1002">
          <cell r="X1002">
            <v>50486339.3011566</v>
          </cell>
        </row>
        <row r="1002">
          <cell r="AA1002">
            <v>36148558.4693999</v>
          </cell>
        </row>
        <row r="1002">
          <cell r="AD1002">
            <v>96126581.7558285</v>
          </cell>
        </row>
        <row r="1003">
          <cell r="B1003">
            <v>76</v>
          </cell>
          <cell r="C1003">
            <v>46</v>
          </cell>
          <cell r="D1003">
            <v>0.829</v>
          </cell>
        </row>
        <row r="1003">
          <cell r="J1003">
            <v>11387.2644954762</v>
          </cell>
          <cell r="K1003">
            <v>7055.637238</v>
          </cell>
        </row>
        <row r="1003">
          <cell r="X1003">
            <v>27902836.8751228</v>
          </cell>
        </row>
        <row r="1003">
          <cell r="AA1003">
            <v>19978618.8542173</v>
          </cell>
        </row>
        <row r="1003">
          <cell r="AD1003">
            <v>53127328.4461444</v>
          </cell>
        </row>
        <row r="1004">
          <cell r="B1004">
            <v>76</v>
          </cell>
          <cell r="C1004">
            <v>48</v>
          </cell>
          <cell r="D1004">
            <v>0.999</v>
          </cell>
        </row>
        <row r="1004">
          <cell r="J1004">
            <v>10374.8472937453</v>
          </cell>
          <cell r="K1004">
            <v>8184.640167</v>
          </cell>
        </row>
        <row r="1004">
          <cell r="X1004">
            <v>33609111.6826013</v>
          </cell>
        </row>
        <row r="1004">
          <cell r="AA1004">
            <v>24064349.9921031</v>
          </cell>
        </row>
        <row r="1004">
          <cell r="AD1004">
            <v>63992142.5601228</v>
          </cell>
        </row>
        <row r="1005">
          <cell r="B1005">
            <v>77</v>
          </cell>
          <cell r="C1005">
            <v>48</v>
          </cell>
          <cell r="D1005">
            <v>1.001</v>
          </cell>
        </row>
        <row r="1005">
          <cell r="J1005">
            <v>6901.34297878563</v>
          </cell>
          <cell r="K1005">
            <v>8201.025833</v>
          </cell>
        </row>
        <row r="1005">
          <cell r="X1005">
            <v>19593097.5654862</v>
          </cell>
        </row>
        <row r="1005">
          <cell r="AA1005">
            <v>14028789.6240163</v>
          </cell>
        </row>
        <row r="1005">
          <cell r="AD1005">
            <v>37305487.406085</v>
          </cell>
        </row>
        <row r="1006">
          <cell r="B1006">
            <v>77</v>
          </cell>
          <cell r="C1006">
            <v>50</v>
          </cell>
          <cell r="D1006">
            <v>1</v>
          </cell>
        </row>
        <row r="1006">
          <cell r="J1006">
            <v>9638.367218014</v>
          </cell>
          <cell r="K1006">
            <v>7864.662</v>
          </cell>
        </row>
        <row r="1006">
          <cell r="X1006">
            <v>31671823.2092362</v>
          </cell>
        </row>
        <row r="1006">
          <cell r="AA1006">
            <v>22677238.416558</v>
          </cell>
        </row>
        <row r="1006">
          <cell r="AD1006">
            <v>60303522.6007967</v>
          </cell>
        </row>
        <row r="1007">
          <cell r="B1007">
            <v>83</v>
          </cell>
          <cell r="C1007">
            <v>47</v>
          </cell>
          <cell r="D1007">
            <v>0.903</v>
          </cell>
        </row>
        <row r="1007">
          <cell r="J1007">
            <v>27924.0598634801</v>
          </cell>
          <cell r="K1007">
            <v>7542.9396</v>
          </cell>
        </row>
        <row r="1007">
          <cell r="X1007">
            <v>87850206.6991805</v>
          </cell>
        </row>
        <row r="1007">
          <cell r="AA1007">
            <v>62901338.8051575</v>
          </cell>
        </row>
        <row r="1007">
          <cell r="AD1007">
            <v>167267823.205826</v>
          </cell>
        </row>
        <row r="1008">
          <cell r="B1008">
            <v>65</v>
          </cell>
          <cell r="C1008">
            <v>51</v>
          </cell>
          <cell r="D1008">
            <v>1</v>
          </cell>
        </row>
        <row r="1008">
          <cell r="J1008">
            <v>30100.4653643219</v>
          </cell>
          <cell r="K1008">
            <v>7696.958</v>
          </cell>
        </row>
        <row r="1008">
          <cell r="X1008">
            <v>98466025.6458612</v>
          </cell>
        </row>
        <row r="1008">
          <cell r="AA1008">
            <v>70502336.5642852</v>
          </cell>
        </row>
        <row r="1008">
          <cell r="AD1008">
            <v>187480466.903283</v>
          </cell>
        </row>
        <row r="1009">
          <cell r="B1009">
            <v>67</v>
          </cell>
          <cell r="C1009">
            <v>49</v>
          </cell>
          <cell r="D1009">
            <v>0.999</v>
          </cell>
        </row>
        <row r="1009">
          <cell r="J1009">
            <v>5127.18385176007</v>
          </cell>
          <cell r="K1009">
            <v>8021.941029</v>
          </cell>
        </row>
        <row r="1009">
          <cell r="X1009">
            <v>16404978.1167384</v>
          </cell>
        </row>
        <row r="1009">
          <cell r="AA1009">
            <v>11746074.6580325</v>
          </cell>
        </row>
        <row r="1009">
          <cell r="AD1009">
            <v>31235270.609234</v>
          </cell>
        </row>
        <row r="1010">
          <cell r="B1010">
            <v>67</v>
          </cell>
          <cell r="C1010">
            <v>50</v>
          </cell>
          <cell r="D1010">
            <v>1</v>
          </cell>
        </row>
        <row r="1010">
          <cell r="J1010">
            <v>16185.0726933142</v>
          </cell>
          <cell r="K1010">
            <v>7864.662</v>
          </cell>
        </row>
        <row r="1010">
          <cell r="X1010">
            <v>53731231.7558844</v>
          </cell>
        </row>
        <row r="1010">
          <cell r="AA1010">
            <v>38471923.2894741</v>
          </cell>
        </row>
        <row r="1010">
          <cell r="AD1010">
            <v>102304895.021475</v>
          </cell>
        </row>
        <row r="1011">
          <cell r="B1011">
            <v>69</v>
          </cell>
          <cell r="C1011">
            <v>54</v>
          </cell>
          <cell r="D1011">
            <v>1</v>
          </cell>
        </row>
        <row r="1011">
          <cell r="J1011">
            <v>300445.006514432</v>
          </cell>
          <cell r="K1011">
            <v>7179.985</v>
          </cell>
        </row>
        <row r="1011">
          <cell r="X1011">
            <v>968124445.760876</v>
          </cell>
        </row>
        <row r="1011">
          <cell r="AA1011">
            <v>693183613.976952</v>
          </cell>
        </row>
        <row r="1011">
          <cell r="AD1011">
            <v>1843320291.65594</v>
          </cell>
        </row>
        <row r="1012">
          <cell r="B1012">
            <v>70</v>
          </cell>
          <cell r="C1012">
            <v>54</v>
          </cell>
          <cell r="D1012">
            <v>0.996</v>
          </cell>
        </row>
        <row r="1012">
          <cell r="J1012">
            <v>60529.3347729673</v>
          </cell>
          <cell r="K1012">
            <v>7151.26506</v>
          </cell>
        </row>
        <row r="1012">
          <cell r="X1012">
            <v>195922073.055711</v>
          </cell>
        </row>
        <row r="1012">
          <cell r="AA1012">
            <v>140281521.9193</v>
          </cell>
        </row>
        <row r="1012">
          <cell r="AD1012">
            <v>373037923.407724</v>
          </cell>
        </row>
        <row r="1013">
          <cell r="B1013">
            <v>73</v>
          </cell>
          <cell r="C1013">
            <v>51</v>
          </cell>
          <cell r="D1013">
            <v>1.002</v>
          </cell>
        </row>
        <row r="1013">
          <cell r="J1013">
            <v>28290.3566821485</v>
          </cell>
          <cell r="K1013">
            <v>7712.351916</v>
          </cell>
        </row>
        <row r="1013">
          <cell r="X1013">
            <v>95294268.5701445</v>
          </cell>
        </row>
        <row r="1013">
          <cell r="AA1013">
            <v>68231337.1674315</v>
          </cell>
        </row>
        <row r="1013">
          <cell r="AD1013">
            <v>181441404.256458</v>
          </cell>
        </row>
        <row r="1014">
          <cell r="B1014">
            <v>74</v>
          </cell>
          <cell r="C1014">
            <v>50</v>
          </cell>
          <cell r="D1014">
            <v>0.999</v>
          </cell>
        </row>
        <row r="1014">
          <cell r="J1014">
            <v>25263.7927825403</v>
          </cell>
          <cell r="K1014">
            <v>7856.797338</v>
          </cell>
        </row>
        <row r="1014">
          <cell r="X1014">
            <v>84014715.8868177</v>
          </cell>
        </row>
        <row r="1014">
          <cell r="AA1014">
            <v>60155101.5891356</v>
          </cell>
        </row>
        <row r="1014">
          <cell r="AD1014">
            <v>159965003.745119</v>
          </cell>
        </row>
        <row r="1015">
          <cell r="B1015">
            <v>74</v>
          </cell>
          <cell r="C1015">
            <v>51</v>
          </cell>
          <cell r="D1015">
            <v>0.999</v>
          </cell>
        </row>
        <row r="1015">
          <cell r="J1015">
            <v>10332.0964714073</v>
          </cell>
          <cell r="K1015">
            <v>7689.261042</v>
          </cell>
        </row>
        <row r="1015">
          <cell r="X1015">
            <v>34019188.3006741</v>
          </cell>
        </row>
        <row r="1015">
          <cell r="AA1015">
            <v>24357967.6084828</v>
          </cell>
        </row>
        <row r="1015">
          <cell r="AD1015">
            <v>64772933.2472469</v>
          </cell>
        </row>
        <row r="1016">
          <cell r="B1016">
            <v>73</v>
          </cell>
          <cell r="C1016">
            <v>52</v>
          </cell>
          <cell r="D1016">
            <v>1.001</v>
          </cell>
        </row>
        <row r="1016">
          <cell r="J1016">
            <v>24461.2432541049</v>
          </cell>
          <cell r="K1016">
            <v>7534.435909</v>
          </cell>
        </row>
        <row r="1016">
          <cell r="X1016">
            <v>82856310.1085064</v>
          </cell>
        </row>
        <row r="1016">
          <cell r="AA1016">
            <v>59325675.2613762</v>
          </cell>
        </row>
        <row r="1016">
          <cell r="AD1016">
            <v>157759385.56609</v>
          </cell>
        </row>
        <row r="1017">
          <cell r="B1017">
            <v>77</v>
          </cell>
          <cell r="C1017">
            <v>47</v>
          </cell>
          <cell r="D1017">
            <v>1.001</v>
          </cell>
        </row>
        <row r="1017">
          <cell r="J1017">
            <v>5207.82744844305</v>
          </cell>
          <cell r="K1017">
            <v>8361.5532</v>
          </cell>
        </row>
        <row r="1017">
          <cell r="X1017">
            <v>13678117.2463258</v>
          </cell>
        </row>
        <row r="1017">
          <cell r="AA1017">
            <v>9793623.93618399</v>
          </cell>
        </row>
        <row r="1017">
          <cell r="AD1017">
            <v>26043295.551726</v>
          </cell>
        </row>
        <row r="1018">
          <cell r="B1018">
            <v>64</v>
          </cell>
          <cell r="C1018">
            <v>51</v>
          </cell>
          <cell r="D1018">
            <v>1</v>
          </cell>
        </row>
        <row r="1018">
          <cell r="J1018">
            <v>15589.4760093785</v>
          </cell>
          <cell r="K1018">
            <v>7696.958</v>
          </cell>
        </row>
        <row r="1018">
          <cell r="X1018">
            <v>51853834.4826259</v>
          </cell>
        </row>
        <row r="1018">
          <cell r="AA1018">
            <v>37127694.2159846</v>
          </cell>
        </row>
        <row r="1018">
          <cell r="AD1018">
            <v>98730308.60910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2" min="1" style="1" width="9.66"/>
    <col collapsed="false" customWidth="true" hidden="false" outlineLevel="0" max="3" min="3" style="2" width="11.1"/>
    <col collapsed="false" customWidth="true" hidden="false" outlineLevel="0" max="4" min="4" style="3" width="13.1"/>
    <col collapsed="false" customWidth="true" hidden="false" outlineLevel="0" max="5" min="5" style="3" width="11.99"/>
    <col collapsed="false" customWidth="true" hidden="false" outlineLevel="0" max="6" min="6" style="4" width="16.99"/>
    <col collapsed="false" customWidth="true" hidden="false" outlineLevel="0" max="7" min="7" style="3" width="14.33"/>
    <col collapsed="false" customWidth="true" hidden="false" outlineLevel="0" max="8" min="8" style="3" width="17.88"/>
    <col collapsed="false" customWidth="true" hidden="false" outlineLevel="0" max="9" min="9" style="3" width="23.87"/>
    <col collapsed="false" customWidth="true" hidden="false" outlineLevel="0" max="10" min="10" style="3" width="25.1"/>
    <col collapsed="false" customWidth="false" hidden="false" outlineLevel="0" max="257" min="11" style="3" width="9.1"/>
  </cols>
  <sheetData>
    <row r="1" s="12" customFormat="true" ht="47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10"/>
      <c r="L1" s="11"/>
      <c r="M1" s="11"/>
      <c r="N1" s="11"/>
      <c r="O1" s="11"/>
      <c r="P1" s="11"/>
    </row>
    <row r="2" s="12" customFormat="true" ht="20.25" hidden="false" customHeight="true" outlineLevel="0" collapsed="false">
      <c r="A2" s="5" t="s">
        <v>0</v>
      </c>
      <c r="B2" s="5" t="s">
        <v>10</v>
      </c>
      <c r="C2" s="13" t="s">
        <v>11</v>
      </c>
      <c r="D2" s="7" t="s">
        <v>12</v>
      </c>
      <c r="E2" s="7" t="s">
        <v>13</v>
      </c>
      <c r="F2" s="8" t="s">
        <v>14</v>
      </c>
      <c r="G2" s="8" t="s">
        <v>15</v>
      </c>
      <c r="H2" s="9" t="s">
        <v>16</v>
      </c>
      <c r="I2" s="9" t="s">
        <v>17</v>
      </c>
      <c r="J2" s="9" t="s">
        <v>18</v>
      </c>
      <c r="K2" s="10"/>
      <c r="L2" s="11"/>
      <c r="M2" s="11"/>
      <c r="N2" s="11"/>
      <c r="O2" s="11"/>
      <c r="P2" s="11"/>
    </row>
    <row r="3" customFormat="false" ht="13.8" hidden="false" customHeight="false" outlineLevel="0" collapsed="false">
      <c r="A3" s="14" t="n">
        <f aca="false">[1]Kazak_Calc!B617</f>
        <v>46</v>
      </c>
      <c r="B3" s="14" t="n">
        <f aca="false">[1]Kazak_Calc!C617</f>
        <v>48</v>
      </c>
      <c r="C3" s="15" t="n">
        <f aca="false">[1]Kazak_Calc!D617</f>
        <v>0.226</v>
      </c>
      <c r="D3" s="16" t="n">
        <v>182</v>
      </c>
      <c r="E3" s="16" t="s">
        <v>19</v>
      </c>
      <c r="F3" s="17" t="n">
        <f aca="false">[1]Kazak_Calc!J617</f>
        <v>1942.24758758165</v>
      </c>
      <c r="G3" s="14" t="n">
        <f aca="false">[1]Kazak_Calc!K617</f>
        <v>1851.580258</v>
      </c>
      <c r="H3" s="17" t="n">
        <f aca="false">[1]Kazak_Calc!X617</f>
        <v>5633040.02469192</v>
      </c>
      <c r="I3" s="17" t="n">
        <f aca="false">[1]Kazak_Calc!AA617</f>
        <v>4033294.54089338</v>
      </c>
      <c r="J3" s="17" t="n">
        <f aca="false">[1]Kazak_Calc!AD617</f>
        <v>10725374.2292026</v>
      </c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3.8" hidden="false" customHeight="false" outlineLevel="0" collapsed="false">
      <c r="A4" s="14" t="n">
        <f aca="false">[1]Kazak_Calc!B861</f>
        <v>46</v>
      </c>
      <c r="B4" s="14" t="n">
        <f aca="false">[1]Kazak_Calc!C861</f>
        <v>49</v>
      </c>
      <c r="C4" s="15" t="n">
        <f aca="false">[1]Kazak_Calc!D861</f>
        <v>0.082</v>
      </c>
      <c r="D4" s="16" t="n">
        <v>182</v>
      </c>
      <c r="E4" s="16" t="s">
        <v>19</v>
      </c>
      <c r="F4" s="17" t="n">
        <f aca="false">[1]Kazak_Calc!J861</f>
        <v>1994.71450590552</v>
      </c>
      <c r="G4" s="14" t="n">
        <f aca="false">[1]Kazak_Calc!K861</f>
        <v>658.457622</v>
      </c>
      <c r="H4" s="17" t="n">
        <f aca="false">[1]Kazak_Calc!X861</f>
        <v>5785208.18944098</v>
      </c>
      <c r="I4" s="17" t="n">
        <f aca="false">[1]Kazak_Calc!AA861</f>
        <v>4142247.97021216</v>
      </c>
      <c r="J4" s="17" t="n">
        <f aca="false">[1]Kazak_Calc!AD861</f>
        <v>11015104.1983756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customFormat="false" ht="13.8" hidden="false" customHeight="false" outlineLevel="0" collapsed="false">
      <c r="A5" s="14" t="n">
        <f aca="false">[1]Kazak_Calc!B618</f>
        <v>47</v>
      </c>
      <c r="B5" s="14" t="n">
        <f aca="false">[1]Kazak_Calc!C618</f>
        <v>47</v>
      </c>
      <c r="C5" s="15" t="n">
        <f aca="false">[1]Kazak_Calc!D618</f>
        <v>0.193</v>
      </c>
      <c r="D5" s="16" t="n">
        <v>182</v>
      </c>
      <c r="E5" s="16" t="s">
        <v>19</v>
      </c>
      <c r="F5" s="17" t="n">
        <f aca="false">[1]Kazak_Calc!J618</f>
        <v>4483.00668789482</v>
      </c>
      <c r="G5" s="14" t="n">
        <f aca="false">[1]Kazak_Calc!K618</f>
        <v>1612.1676</v>
      </c>
      <c r="H5" s="17" t="n">
        <f aca="false">[1]Kazak_Calc!X618</f>
        <v>13613068.4681321</v>
      </c>
      <c r="I5" s="17" t="n">
        <f aca="false">[1]Kazak_Calc!AA618</f>
        <v>9747048.5735325</v>
      </c>
      <c r="J5" s="17" t="n">
        <f aca="false">[1]Kazak_Calc!AD618</f>
        <v>25919441.9156394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</row>
    <row r="6" customFormat="false" ht="13.8" hidden="false" customHeight="false" outlineLevel="0" collapsed="false">
      <c r="A6" s="14" t="n">
        <f aca="false">[1]Kazak_Calc!B862</f>
        <v>47</v>
      </c>
      <c r="B6" s="14" t="n">
        <f aca="false">[1]Kazak_Calc!C862</f>
        <v>48</v>
      </c>
      <c r="C6" s="15" t="n">
        <f aca="false">[1]Kazak_Calc!D862</f>
        <v>0.965</v>
      </c>
      <c r="D6" s="16" t="n">
        <v>182</v>
      </c>
      <c r="E6" s="16" t="s">
        <v>19</v>
      </c>
      <c r="F6" s="17" t="n">
        <f aca="false">[1]Kazak_Calc!J862</f>
        <v>9166.1649530992</v>
      </c>
      <c r="G6" s="14" t="n">
        <f aca="false">[1]Kazak_Calc!K862</f>
        <v>7906.083845</v>
      </c>
      <c r="H6" s="17" t="n">
        <f aca="false">[1]Kazak_Calc!X862</f>
        <v>26822716.7353413</v>
      </c>
      <c r="I6" s="17" t="n">
        <f aca="false">[1]Kazak_Calc!AA862</f>
        <v>19205245.5701304</v>
      </c>
      <c r="J6" s="17" t="n">
        <f aca="false">[1]Kazak_Calc!AD862</f>
        <v>51070767.040424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13.8" hidden="false" customHeight="false" outlineLevel="0" collapsed="false">
      <c r="A7" s="14" t="n">
        <f aca="false">[1]Kazak_Calc!B619</f>
        <v>47</v>
      </c>
      <c r="B7" s="14" t="n">
        <f aca="false">[1]Kazak_Calc!C619</f>
        <v>49</v>
      </c>
      <c r="C7" s="15" t="n">
        <f aca="false">[1]Kazak_Calc!D619</f>
        <v>0.975</v>
      </c>
      <c r="D7" s="16" t="n">
        <v>182</v>
      </c>
      <c r="E7" s="16" t="s">
        <v>19</v>
      </c>
      <c r="F7" s="17" t="n">
        <f aca="false">[1]Kazak_Calc!J619</f>
        <v>17489.9443842208</v>
      </c>
      <c r="G7" s="14" t="n">
        <f aca="false">[1]Kazak_Calc!K619</f>
        <v>7829.221725</v>
      </c>
      <c r="H7" s="17" t="n">
        <f aca="false">[1]Kazak_Calc!X619</f>
        <v>50725539.5119956</v>
      </c>
      <c r="I7" s="17" t="n">
        <f aca="false">[1]Kazak_Calc!AA619</f>
        <v>36319827.4290253</v>
      </c>
      <c r="J7" s="17" t="n">
        <f aca="false">[1]Kazak_Calc!AD619</f>
        <v>96582021.760818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</row>
    <row r="8" customFormat="false" ht="13.8" hidden="false" customHeight="false" outlineLevel="0" collapsed="false">
      <c r="A8" s="14" t="n">
        <f aca="false">[1]Kazak_Calc!B620</f>
        <v>47</v>
      </c>
      <c r="B8" s="14" t="n">
        <f aca="false">[1]Kazak_Calc!C620</f>
        <v>50</v>
      </c>
      <c r="C8" s="15" t="n">
        <f aca="false">[1]Kazak_Calc!D620</f>
        <v>0.247</v>
      </c>
      <c r="D8" s="16" t="n">
        <v>182</v>
      </c>
      <c r="E8" s="16" t="s">
        <v>19</v>
      </c>
      <c r="F8" s="17" t="n">
        <f aca="false">[1]Kazak_Calc!J620</f>
        <v>4856.10477375342</v>
      </c>
      <c r="G8" s="14" t="n">
        <f aca="false">[1]Kazak_Calc!K620</f>
        <v>1942.571514</v>
      </c>
      <c r="H8" s="17" t="n">
        <f aca="false">[1]Kazak_Calc!X620</f>
        <v>14084009.0262182</v>
      </c>
      <c r="I8" s="17" t="n">
        <f aca="false">[1]Kazak_Calc!AA620</f>
        <v>10084245.1802827</v>
      </c>
      <c r="J8" s="17" t="n">
        <f aca="false">[1]Kazak_Calc!AD620</f>
        <v>26816118.2579062</v>
      </c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  <row r="9" customFormat="false" ht="13.8" hidden="false" customHeight="false" outlineLevel="0" collapsed="false">
      <c r="A9" s="14" t="n">
        <f aca="false">[1]Kazak_Calc!B863</f>
        <v>48</v>
      </c>
      <c r="B9" s="14" t="n">
        <f aca="false">[1]Kazak_Calc!C863</f>
        <v>46</v>
      </c>
      <c r="C9" s="15" t="n">
        <f aca="false">[1]Kazak_Calc!D863</f>
        <v>0.119</v>
      </c>
      <c r="D9" s="16" t="n">
        <v>182</v>
      </c>
      <c r="E9" s="16" t="s">
        <v>19</v>
      </c>
      <c r="F9" s="17" t="n">
        <f aca="false">[1]Kazak_Calc!J863</f>
        <v>2394.04605092606</v>
      </c>
      <c r="G9" s="14" t="n">
        <f aca="false">[1]Kazak_Calc!K863</f>
        <v>1012.811618</v>
      </c>
      <c r="H9" s="17" t="n">
        <f aca="false">[1]Kazak_Calc!X863</f>
        <v>7269744.40950963</v>
      </c>
      <c r="I9" s="17" t="n">
        <f aca="false">[1]Kazak_Calc!AA863</f>
        <v>5205185.88755615</v>
      </c>
      <c r="J9" s="17" t="n">
        <f aca="false">[1]Kazak_Calc!AD863</f>
        <v>13841678.5609309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3.8" hidden="false" customHeight="false" outlineLevel="0" collapsed="false">
      <c r="A10" s="14" t="n">
        <f aca="false">[1]Kazak_Calc!B621</f>
        <v>48</v>
      </c>
      <c r="B10" s="14" t="n">
        <f aca="false">[1]Kazak_Calc!C621</f>
        <v>47</v>
      </c>
      <c r="C10" s="15" t="n">
        <f aca="false">[1]Kazak_Calc!D621</f>
        <v>0.617</v>
      </c>
      <c r="D10" s="16" t="n">
        <v>182</v>
      </c>
      <c r="E10" s="16" t="s">
        <v>19</v>
      </c>
      <c r="F10" s="17" t="n">
        <f aca="false">[1]Kazak_Calc!J621</f>
        <v>12775.6946118615</v>
      </c>
      <c r="G10" s="14" t="n">
        <f aca="false">[1]Kazak_Calc!K621</f>
        <v>5153.9244</v>
      </c>
      <c r="H10" s="17" t="n">
        <f aca="false">[1]Kazak_Calc!X621</f>
        <v>38794589.7892217</v>
      </c>
      <c r="I10" s="17" t="n">
        <f aca="false">[1]Kazak_Calc!AA621</f>
        <v>27777187.1897223</v>
      </c>
      <c r="J10" s="17" t="n">
        <f aca="false">[1]Kazak_Calc!AD621</f>
        <v>73865353.6516563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13.8" hidden="false" customHeight="false" outlineLevel="0" collapsed="false">
      <c r="A11" s="14" t="n">
        <f aca="false">[1]Kazak_Calc!B864</f>
        <v>48</v>
      </c>
      <c r="B11" s="14" t="n">
        <f aca="false">[1]Kazak_Calc!C864</f>
        <v>48</v>
      </c>
      <c r="C11" s="15" t="n">
        <f aca="false">[1]Kazak_Calc!D864</f>
        <v>1</v>
      </c>
      <c r="D11" s="16" t="n">
        <v>182</v>
      </c>
      <c r="E11" s="16" t="s">
        <v>19</v>
      </c>
      <c r="F11" s="17" t="n">
        <f aca="false">[1]Kazak_Calc!J864</f>
        <v>9765.6480754293</v>
      </c>
      <c r="G11" s="14" t="n">
        <f aca="false">[1]Kazak_Calc!K864</f>
        <v>8192.833</v>
      </c>
      <c r="H11" s="17" t="n">
        <f aca="false">[1]Kazak_Calc!X864</f>
        <v>28484997.7168288</v>
      </c>
      <c r="I11" s="17" t="n">
        <f aca="false">[1]Kazak_Calc!AA864</f>
        <v>20395449.9320159</v>
      </c>
      <c r="J11" s="17" t="n">
        <f aca="false">[1]Kazak_Calc!AD864</f>
        <v>54235769.5119837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13.8" hidden="false" customHeight="false" outlineLevel="0" collapsed="false">
      <c r="A12" s="14" t="n">
        <f aca="false">[1]Kazak_Calc!B622</f>
        <v>48</v>
      </c>
      <c r="B12" s="14" t="n">
        <f aca="false">[1]Kazak_Calc!C622</f>
        <v>49</v>
      </c>
      <c r="C12" s="15" t="n">
        <f aca="false">[1]Kazak_Calc!D622</f>
        <v>0.919</v>
      </c>
      <c r="D12" s="16" t="n">
        <v>182</v>
      </c>
      <c r="E12" s="16" t="s">
        <v>19</v>
      </c>
      <c r="F12" s="17" t="n">
        <f aca="false">[1]Kazak_Calc!J622</f>
        <v>12315.1516621298</v>
      </c>
      <c r="G12" s="14" t="n">
        <f aca="false">[1]Kazak_Calc!K622</f>
        <v>7379.543349</v>
      </c>
      <c r="H12" s="17" t="n">
        <f aca="false">[1]Kazak_Calc!X622</f>
        <v>35717249.7813757</v>
      </c>
      <c r="I12" s="17" t="n">
        <f aca="false">[1]Kazak_Calc!AA622</f>
        <v>25573791.048436</v>
      </c>
      <c r="J12" s="17" t="n">
        <f aca="false">[1]Kazak_Calc!AD622</f>
        <v>68006062.2086756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3.8" hidden="false" customHeight="false" outlineLevel="0" collapsed="false">
      <c r="A13" s="14" t="n">
        <f aca="false">[1]Kazak_Calc!B865</f>
        <v>48</v>
      </c>
      <c r="B13" s="14" t="n">
        <f aca="false">[1]Kazak_Calc!C865</f>
        <v>50</v>
      </c>
      <c r="C13" s="15" t="n">
        <f aca="false">[1]Kazak_Calc!D865</f>
        <v>0.164</v>
      </c>
      <c r="D13" s="16" t="n">
        <v>182</v>
      </c>
      <c r="E13" s="16" t="s">
        <v>19</v>
      </c>
      <c r="F13" s="17" t="n">
        <f aca="false">[1]Kazak_Calc!J865</f>
        <v>2938.14742613653</v>
      </c>
      <c r="G13" s="14" t="n">
        <f aca="false">[1]Kazak_Calc!K865</f>
        <v>1289.804568</v>
      </c>
      <c r="H13" s="17" t="n">
        <f aca="false">[1]Kazak_Calc!X865</f>
        <v>8521417.22594716</v>
      </c>
      <c r="I13" s="17" t="n">
        <f aca="false">[1]Kazak_Calc!AA865</f>
        <v>6101392.04185171</v>
      </c>
      <c r="J13" s="17" t="n">
        <f aca="false">[1]Kazak_Calc!AD865</f>
        <v>16224878.273691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3.8" hidden="false" customHeight="false" outlineLevel="0" collapsed="false">
      <c r="A14" s="14" t="n">
        <f aca="false">[1]Kazak_Calc!B623</f>
        <v>49</v>
      </c>
      <c r="B14" s="14" t="n">
        <f aca="false">[1]Kazak_Calc!C623</f>
        <v>46</v>
      </c>
      <c r="C14" s="15" t="n">
        <f aca="false">[1]Kazak_Calc!D623</f>
        <v>0.498</v>
      </c>
      <c r="D14" s="16" t="n">
        <v>182</v>
      </c>
      <c r="E14" s="16" t="s">
        <v>19</v>
      </c>
      <c r="F14" s="17" t="n">
        <f aca="false">[1]Kazak_Calc!J623</f>
        <v>12594.0036169251</v>
      </c>
      <c r="G14" s="14" t="n">
        <f aca="false">[1]Kazak_Calc!K623</f>
        <v>4238.488956</v>
      </c>
      <c r="H14" s="17" t="n">
        <f aca="false">[1]Kazak_Calc!X623</f>
        <v>38242868.1152857</v>
      </c>
      <c r="I14" s="17" t="n">
        <f aca="false">[1]Kazak_Calc!AA623</f>
        <v>27382150.760756</v>
      </c>
      <c r="J14" s="17" t="n">
        <f aca="false">[1]Kazak_Calc!AD623</f>
        <v>72814869.1180142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3.8" hidden="false" customHeight="false" outlineLevel="0" collapsed="false">
      <c r="A15" s="14" t="n">
        <f aca="false">[1]Kazak_Calc!B866</f>
        <v>49</v>
      </c>
      <c r="B15" s="14" t="n">
        <f aca="false">[1]Kazak_Calc!C866</f>
        <v>47</v>
      </c>
      <c r="C15" s="15" t="n">
        <f aca="false">[1]Kazak_Calc!D866</f>
        <v>1.002</v>
      </c>
      <c r="D15" s="16" t="n">
        <v>182</v>
      </c>
      <c r="E15" s="16" t="s">
        <v>19</v>
      </c>
      <c r="F15" s="17" t="n">
        <f aca="false">[1]Kazak_Calc!J866</f>
        <v>19853.8705375905</v>
      </c>
      <c r="G15" s="14" t="n">
        <f aca="false">[1]Kazak_Calc!K866</f>
        <v>8369.9064</v>
      </c>
      <c r="H15" s="17" t="n">
        <f aca="false">[1]Kazak_Calc!X866</f>
        <v>60285193.0376669</v>
      </c>
      <c r="I15" s="17" t="n">
        <f aca="false">[1]Kazak_Calc!AA866</f>
        <v>43164603.6438066</v>
      </c>
      <c r="J15" s="17" t="n">
        <f aca="false">[1]Kazak_Calc!AD866</f>
        <v>114783714.117859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3.8" hidden="false" customHeight="false" outlineLevel="0" collapsed="false">
      <c r="A16" s="14" t="n">
        <f aca="false">[1]Kazak_Calc!B984</f>
        <v>49</v>
      </c>
      <c r="B16" s="14" t="n">
        <f aca="false">[1]Kazak_Calc!C984</f>
        <v>48</v>
      </c>
      <c r="C16" s="15" t="n">
        <f aca="false">[1]Kazak_Calc!D984</f>
        <v>1</v>
      </c>
      <c r="D16" s="16" t="n">
        <v>182</v>
      </c>
      <c r="E16" s="16" t="s">
        <v>19</v>
      </c>
      <c r="F16" s="17" t="n">
        <f aca="false">[1]Kazak_Calc!J984</f>
        <v>8913.54645746577</v>
      </c>
      <c r="G16" s="14" t="n">
        <f aca="false">[1]Kazak_Calc!K984</f>
        <v>8192.833</v>
      </c>
      <c r="H16" s="17" t="n">
        <f aca="false">[1]Kazak_Calc!X984</f>
        <v>25912248.0904814</v>
      </c>
      <c r="I16" s="17" t="n">
        <f aca="false">[1]Kazak_Calc!AA984</f>
        <v>18553343.8973442</v>
      </c>
      <c r="J16" s="17" t="n">
        <f aca="false">[1]Kazak_Calc!AD984</f>
        <v>49337224.069440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3.8" hidden="false" customHeight="false" outlineLevel="0" collapsed="false">
      <c r="A17" s="14" t="n">
        <f aca="false">[1]Kazak_Calc!B624</f>
        <v>49</v>
      </c>
      <c r="B17" s="14" t="n">
        <f aca="false">[1]Kazak_Calc!C624</f>
        <v>49</v>
      </c>
      <c r="C17" s="15" t="n">
        <f aca="false">[1]Kazak_Calc!D624</f>
        <v>1</v>
      </c>
      <c r="D17" s="16" t="n">
        <v>182</v>
      </c>
      <c r="E17" s="16" t="s">
        <v>19</v>
      </c>
      <c r="F17" s="17" t="n">
        <f aca="false">[1]Kazak_Calc!J624</f>
        <v>15761.4509083289</v>
      </c>
      <c r="G17" s="14" t="n">
        <f aca="false">[1]Kazak_Calc!K624</f>
        <v>8029.971</v>
      </c>
      <c r="H17" s="17" t="n">
        <f aca="false">[1]Kazak_Calc!X624</f>
        <v>45712443.8622073</v>
      </c>
      <c r="I17" s="17" t="n">
        <f aca="false">[1]Kazak_Calc!AA624</f>
        <v>32730417.2298011</v>
      </c>
      <c r="J17" s="17" t="n">
        <f aca="false">[1]Kazak_Calc!AD624</f>
        <v>87037028.88750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3.8" hidden="false" customHeight="false" outlineLevel="0" collapsed="false">
      <c r="A18" s="14" t="n">
        <f aca="false">[1]Kazak_Calc!B625</f>
        <v>49</v>
      </c>
      <c r="B18" s="14" t="n">
        <f aca="false">[1]Kazak_Calc!C625</f>
        <v>50</v>
      </c>
      <c r="C18" s="15" t="n">
        <f aca="false">[1]Kazak_Calc!D625</f>
        <v>0.91</v>
      </c>
      <c r="D18" s="16" t="n">
        <v>182</v>
      </c>
      <c r="E18" s="16" t="s">
        <v>19</v>
      </c>
      <c r="F18" s="17" t="n">
        <f aca="false">[1]Kazak_Calc!J625</f>
        <v>17773.6543870091</v>
      </c>
      <c r="G18" s="14" t="n">
        <f aca="false">[1]Kazak_Calc!K625</f>
        <v>7156.84242</v>
      </c>
      <c r="H18" s="17" t="n">
        <f aca="false">[1]Kazak_Calc!X625</f>
        <v>51548374.7732313</v>
      </c>
      <c r="I18" s="17" t="n">
        <f aca="false">[1]Kazak_Calc!AA625</f>
        <v>36908983.0097862</v>
      </c>
      <c r="J18" s="17" t="n">
        <f aca="false">[1]Kazak_Calc!AD625</f>
        <v>98148709.7422725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3.8" hidden="false" customHeight="false" outlineLevel="0" collapsed="false">
      <c r="A19" s="14" t="n">
        <f aca="false">[1]Kazak_Calc!B626</f>
        <v>49</v>
      </c>
      <c r="B19" s="14" t="n">
        <f aca="false">[1]Kazak_Calc!C626</f>
        <v>51</v>
      </c>
      <c r="C19" s="15" t="n">
        <f aca="false">[1]Kazak_Calc!D626</f>
        <v>0.08</v>
      </c>
      <c r="D19" s="16" t="n">
        <v>182</v>
      </c>
      <c r="E19" s="16" t="s">
        <v>19</v>
      </c>
      <c r="F19" s="17" t="n">
        <f aca="false">[1]Kazak_Calc!J626</f>
        <v>1946.13402597601</v>
      </c>
      <c r="G19" s="14" t="n">
        <f aca="false">[1]Kazak_Calc!K626</f>
        <v>615.75664</v>
      </c>
      <c r="H19" s="17" t="n">
        <f aca="false">[1]Kazak_Calc!X626</f>
        <v>5644311.74059926</v>
      </c>
      <c r="I19" s="17" t="n">
        <f aca="false">[1]Kazak_Calc!AA626</f>
        <v>4041365.16528736</v>
      </c>
      <c r="J19" s="17" t="n">
        <f aca="false">[1]Kazak_Calc!AD626</f>
        <v>10746835.7084006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8" hidden="false" customHeight="false" outlineLevel="0" collapsed="false">
      <c r="A20" s="14" t="n">
        <f aca="false">[1]Kazak_Calc!B627</f>
        <v>50</v>
      </c>
      <c r="B20" s="14" t="n">
        <f aca="false">[1]Kazak_Calc!C627</f>
        <v>43</v>
      </c>
      <c r="C20" s="15" t="n">
        <f aca="false">[1]Kazak_Calc!D627</f>
        <v>0.008</v>
      </c>
      <c r="D20" s="16" t="n">
        <v>182</v>
      </c>
      <c r="E20" s="16" t="s">
        <v>19</v>
      </c>
      <c r="F20" s="17" t="n">
        <f aca="false">[1]Kazak_Calc!J627</f>
        <v>37.8927743450147</v>
      </c>
      <c r="G20" s="14" t="n">
        <f aca="false">[1]Kazak_Calc!K627</f>
        <v>71.749968</v>
      </c>
      <c r="H20" s="17" t="n">
        <f aca="false">[1]Kazak_Calc!X627</f>
        <v>118016.786865035</v>
      </c>
      <c r="I20" s="17" t="n">
        <f aca="false">[1]Kazak_Calc!AA627</f>
        <v>84500.8130796224</v>
      </c>
      <c r="J20" s="17" t="n">
        <f aca="false">[1]Kazak_Calc!AD627</f>
        <v>224705.345409785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3.8" hidden="false" customHeight="false" outlineLevel="0" collapsed="false">
      <c r="A21" s="14" t="n">
        <f aca="false">[1]Kazak_Calc!B628</f>
        <v>50</v>
      </c>
      <c r="B21" s="14" t="n">
        <f aca="false">[1]Kazak_Calc!C628</f>
        <v>44</v>
      </c>
      <c r="C21" s="15" t="n">
        <f aca="false">[1]Kazak_Calc!D628</f>
        <v>0.305</v>
      </c>
      <c r="D21" s="16" t="n">
        <v>182</v>
      </c>
      <c r="E21" s="16" t="s">
        <v>19</v>
      </c>
      <c r="F21" s="17" t="n">
        <f aca="false">[1]Kazak_Calc!J628</f>
        <v>4688.01631319733</v>
      </c>
      <c r="G21" s="14" t="n">
        <f aca="false">[1]Kazak_Calc!K628</f>
        <v>2689.747115</v>
      </c>
      <c r="H21" s="17" t="n">
        <f aca="false">[1]Kazak_Calc!X628</f>
        <v>14600794.7852255</v>
      </c>
      <c r="I21" s="17" t="n">
        <f aca="false">[1]Kazak_Calc!AA628</f>
        <v>10454267.2592097</v>
      </c>
      <c r="J21" s="17" t="n">
        <f aca="false">[1]Kazak_Calc!AD628</f>
        <v>27800084.4000567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3.8" hidden="false" customHeight="false" outlineLevel="0" collapsed="false">
      <c r="A22" s="14" t="n">
        <f aca="false">[1]Kazak_Calc!B629</f>
        <v>50</v>
      </c>
      <c r="B22" s="14" t="n">
        <f aca="false">[1]Kazak_Calc!C629</f>
        <v>46</v>
      </c>
      <c r="C22" s="15" t="n">
        <f aca="false">[1]Kazak_Calc!D629</f>
        <v>0.135</v>
      </c>
      <c r="D22" s="16" t="n">
        <v>182</v>
      </c>
      <c r="E22" s="16" t="s">
        <v>19</v>
      </c>
      <c r="F22" s="17" t="n">
        <f aca="false">[1]Kazak_Calc!J629</f>
        <v>3811.62445526904</v>
      </c>
      <c r="G22" s="14" t="n">
        <f aca="false">[1]Kazak_Calc!K629</f>
        <v>1148.98797</v>
      </c>
      <c r="H22" s="17" t="n">
        <f aca="false">[1]Kazak_Calc!X629</f>
        <v>11574353.6195237</v>
      </c>
      <c r="I22" s="17" t="n">
        <f aca="false">[1]Kazak_Calc!AA629</f>
        <v>8287315.03120243</v>
      </c>
      <c r="J22" s="17" t="n">
        <f aca="false">[1]Kazak_Calc!AD629</f>
        <v>22037704.9490796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8" hidden="false" customHeight="false" outlineLevel="0" collapsed="false">
      <c r="A23" s="14" t="n">
        <f aca="false">[1]Kazak_Calc!B630</f>
        <v>50</v>
      </c>
      <c r="B23" s="14" t="n">
        <f aca="false">[1]Kazak_Calc!C630</f>
        <v>47</v>
      </c>
      <c r="C23" s="15" t="n">
        <f aca="false">[1]Kazak_Calc!D630</f>
        <v>0.994</v>
      </c>
      <c r="D23" s="16" t="n">
        <v>182</v>
      </c>
      <c r="E23" s="16" t="s">
        <v>19</v>
      </c>
      <c r="F23" s="17" t="n">
        <f aca="false">[1]Kazak_Calc!J630</f>
        <v>19294.2234088026</v>
      </c>
      <c r="G23" s="14" t="n">
        <f aca="false">[1]Kazak_Calc!K630</f>
        <v>8303.0808</v>
      </c>
      <c r="H23" s="17" t="n">
        <f aca="false">[1]Kazak_Calc!X630</f>
        <v>58588711.2354068</v>
      </c>
      <c r="I23" s="17" t="n">
        <f aca="false">[1]Kazak_Calc!AA630</f>
        <v>41949911.2642411</v>
      </c>
      <c r="J23" s="17" t="n">
        <f aca="false">[1]Kazak_Calc!AD630</f>
        <v>111553592.882698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</row>
    <row r="24" customFormat="false" ht="13.8" hidden="false" customHeight="false" outlineLevel="0" collapsed="false">
      <c r="A24" s="14" t="n">
        <f aca="false">[1]Kazak_Calc!B867</f>
        <v>50</v>
      </c>
      <c r="B24" s="14" t="n">
        <f aca="false">[1]Kazak_Calc!C867</f>
        <v>48</v>
      </c>
      <c r="C24" s="15" t="n">
        <f aca="false">[1]Kazak_Calc!D867</f>
        <v>1</v>
      </c>
      <c r="D24" s="16" t="n">
        <v>182</v>
      </c>
      <c r="E24" s="16" t="s">
        <v>19</v>
      </c>
      <c r="F24" s="17" t="n">
        <f aca="false">[1]Kazak_Calc!J867</f>
        <v>13326.5972542621</v>
      </c>
      <c r="G24" s="14" t="n">
        <f aca="false">[1]Kazak_Calc!K867</f>
        <v>8192.833</v>
      </c>
      <c r="H24" s="17" t="n">
        <f aca="false">[1]Kazak_Calc!X867</f>
        <v>39282228.1455905</v>
      </c>
      <c r="I24" s="17" t="n">
        <f aca="false">[1]Kazak_Calc!AA867</f>
        <v>28126339.5323387</v>
      </c>
      <c r="J24" s="17" t="n">
        <f aca="false">[1]Kazak_Calc!AD867</f>
        <v>74793822.7975604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3.8" hidden="false" customHeight="false" outlineLevel="0" collapsed="false">
      <c r="A25" s="14" t="n">
        <f aca="false">[1]Kazak_Calc!B631</f>
        <v>50</v>
      </c>
      <c r="B25" s="14" t="n">
        <f aca="false">[1]Kazak_Calc!C631</f>
        <v>49</v>
      </c>
      <c r="C25" s="15" t="n">
        <f aca="false">[1]Kazak_Calc!D631</f>
        <v>1</v>
      </c>
      <c r="D25" s="16" t="n">
        <v>182</v>
      </c>
      <c r="E25" s="16" t="s">
        <v>19</v>
      </c>
      <c r="F25" s="17" t="n">
        <f aca="false">[1]Kazak_Calc!J631</f>
        <v>11785.6244308982</v>
      </c>
      <c r="G25" s="14" t="n">
        <f aca="false">[1]Kazak_Calc!K631</f>
        <v>8029.971</v>
      </c>
      <c r="H25" s="17" t="n">
        <f aca="false">[1]Kazak_Calc!X631</f>
        <v>34181478.489001</v>
      </c>
      <c r="I25" s="17" t="n">
        <f aca="false">[1]Kazak_Calc!AA631</f>
        <v>24474168.4747557</v>
      </c>
      <c r="J25" s="17" t="n">
        <f aca="false">[1]Kazak_Calc!AD631</f>
        <v>65081935.6679476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3.8" hidden="false" customHeight="false" outlineLevel="0" collapsed="false">
      <c r="A26" s="14" t="n">
        <f aca="false">[1]Kazak_Calc!B632</f>
        <v>50</v>
      </c>
      <c r="B26" s="14" t="n">
        <f aca="false">[1]Kazak_Calc!C632</f>
        <v>50</v>
      </c>
      <c r="C26" s="15" t="n">
        <f aca="false">[1]Kazak_Calc!D632</f>
        <v>1</v>
      </c>
      <c r="D26" s="16" t="n">
        <v>182</v>
      </c>
      <c r="E26" s="16" t="s">
        <v>19</v>
      </c>
      <c r="F26" s="17" t="n">
        <f aca="false">[1]Kazak_Calc!J632</f>
        <v>26227.6295043417</v>
      </c>
      <c r="G26" s="14" t="n">
        <f aca="false">[1]Kazak_Calc!K632</f>
        <v>7864.662</v>
      </c>
      <c r="H26" s="17" t="n">
        <f aca="false">[1]Kazak_Calc!X632</f>
        <v>76067174.8006672</v>
      </c>
      <c r="I26" s="17" t="n">
        <f aca="false">[1]Kazak_Calc!AA632</f>
        <v>54464608.7227993</v>
      </c>
      <c r="J26" s="17" t="n">
        <f aca="false">[1]Kazak_Calc!AD632</f>
        <v>144832792.36773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3.8" hidden="false" customHeight="false" outlineLevel="0" collapsed="false">
      <c r="A27" s="14" t="n">
        <f aca="false">[1]Kazak_Calc!B633</f>
        <v>50</v>
      </c>
      <c r="B27" s="14" t="n">
        <f aca="false">[1]Kazak_Calc!C633</f>
        <v>51</v>
      </c>
      <c r="C27" s="15" t="n">
        <f aca="false">[1]Kazak_Calc!D633</f>
        <v>0.476</v>
      </c>
      <c r="D27" s="16" t="n">
        <v>182</v>
      </c>
      <c r="E27" s="16" t="s">
        <v>19</v>
      </c>
      <c r="F27" s="17" t="n">
        <f aca="false">[1]Kazak_Calc!J633</f>
        <v>20631.1582164626</v>
      </c>
      <c r="G27" s="14" t="n">
        <f aca="false">[1]Kazak_Calc!K633</f>
        <v>3663.752008</v>
      </c>
      <c r="H27" s="17" t="n">
        <f aca="false">[1]Kazak_Calc!X633</f>
        <v>59835903.8941012</v>
      </c>
      <c r="I27" s="17" t="n">
        <f aca="false">[1]Kazak_Calc!AA633</f>
        <v>42842909.5954627</v>
      </c>
      <c r="J27" s="17" t="n">
        <f aca="false">[1]Kazak_Calc!AD633</f>
        <v>113928262.322605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13.8" hidden="false" customHeight="false" outlineLevel="0" collapsed="false">
      <c r="A28" s="14" t="n">
        <f aca="false">[1]Kazak_Calc!B634</f>
        <v>51</v>
      </c>
      <c r="B28" s="14" t="n">
        <f aca="false">[1]Kazak_Calc!C634</f>
        <v>42</v>
      </c>
      <c r="C28" s="15" t="n">
        <f aca="false">[1]Kazak_Calc!D634</f>
        <v>0.027</v>
      </c>
      <c r="D28" s="16" t="n">
        <v>182</v>
      </c>
      <c r="E28" s="16" t="s">
        <v>19</v>
      </c>
      <c r="F28" s="17" t="n">
        <f aca="false">[1]Kazak_Calc!J634</f>
        <v>106.877055844913</v>
      </c>
      <c r="G28" s="14" t="n">
        <f aca="false">[1]Kazak_Calc!K634</f>
        <v>246.129786</v>
      </c>
      <c r="H28" s="17" t="n">
        <f aca="false">[1]Kazak_Calc!X634</f>
        <v>332867.860388561</v>
      </c>
      <c r="I28" s="17" t="n">
        <f aca="false">[1]Kazak_Calc!AA634</f>
        <v>238335.626634832</v>
      </c>
      <c r="J28" s="17" t="n">
        <f aca="false">[1]Kazak_Calc!AD634</f>
        <v>633784.30756606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</row>
    <row r="29" customFormat="false" ht="13.8" hidden="false" customHeight="false" outlineLevel="0" collapsed="false">
      <c r="A29" s="14" t="n">
        <f aca="false">[1]Kazak_Calc!B635</f>
        <v>51</v>
      </c>
      <c r="B29" s="14" t="n">
        <f aca="false">[1]Kazak_Calc!C635</f>
        <v>43</v>
      </c>
      <c r="C29" s="15" t="n">
        <f aca="false">[1]Kazak_Calc!D635</f>
        <v>0.732</v>
      </c>
      <c r="D29" s="16" t="n">
        <v>182</v>
      </c>
      <c r="E29" s="16" t="s">
        <v>19</v>
      </c>
      <c r="F29" s="17" t="n">
        <f aca="false">[1]Kazak_Calc!J635</f>
        <v>176310.22097936</v>
      </c>
      <c r="G29" s="14" t="n">
        <f aca="false">[1]Kazak_Calc!K635</f>
        <v>6565.122072</v>
      </c>
      <c r="H29" s="17" t="n">
        <f aca="false">[1]Kazak_Calc!X635</f>
        <v>549116978.925718</v>
      </c>
      <c r="I29" s="17" t="n">
        <f aca="false">[1]Kazak_Calc!AA635</f>
        <v>393171449.821909</v>
      </c>
      <c r="J29" s="17" t="n">
        <f aca="false">[1]Kazak_Calc!AD635</f>
        <v>1045525163.81411</v>
      </c>
      <c r="K29" s="18"/>
      <c r="L29" s="19"/>
      <c r="M29" s="18"/>
      <c r="N29" s="18"/>
      <c r="O29" s="18"/>
      <c r="P29" s="18"/>
      <c r="Q29" s="18"/>
      <c r="R29" s="18"/>
      <c r="S29" s="18"/>
      <c r="T29" s="18"/>
      <c r="U29" s="18"/>
    </row>
    <row r="30" customFormat="false" ht="13.8" hidden="false" customHeight="false" outlineLevel="0" collapsed="false">
      <c r="A30" s="14" t="n">
        <f aca="false">[1]Kazak_Calc!B636</f>
        <v>51</v>
      </c>
      <c r="B30" s="14" t="n">
        <f aca="false">[1]Kazak_Calc!C636</f>
        <v>44</v>
      </c>
      <c r="C30" s="15" t="n">
        <f aca="false">[1]Kazak_Calc!D636</f>
        <v>0.904</v>
      </c>
      <c r="D30" s="16" t="n">
        <v>182</v>
      </c>
      <c r="E30" s="16" t="s">
        <v>19</v>
      </c>
      <c r="F30" s="17" t="n">
        <f aca="false">[1]Kazak_Calc!J636</f>
        <v>7309.41901019348</v>
      </c>
      <c r="G30" s="14" t="n">
        <f aca="false">[1]Kazak_Calc!K636</f>
        <v>7972.234072</v>
      </c>
      <c r="H30" s="17" t="n">
        <f aca="false">[1]Kazak_Calc!X636</f>
        <v>22765135.5791195</v>
      </c>
      <c r="I30" s="17" t="n">
        <f aca="false">[1]Kazak_Calc!AA636</f>
        <v>16299990.1743077</v>
      </c>
      <c r="J30" s="17" t="n">
        <f aca="false">[1]Kazak_Calc!AD636</f>
        <v>43345084.9619952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</row>
    <row r="31" customFormat="false" ht="13.8" hidden="false" customHeight="false" outlineLevel="0" collapsed="false">
      <c r="A31" s="14" t="n">
        <f aca="false">[1]Kazak_Calc!B637</f>
        <v>51</v>
      </c>
      <c r="B31" s="14" t="n">
        <f aca="false">[1]Kazak_Calc!C637</f>
        <v>45</v>
      </c>
      <c r="C31" s="15" t="n">
        <f aca="false">[1]Kazak_Calc!D637</f>
        <v>0.271</v>
      </c>
      <c r="D31" s="16" t="n">
        <v>182</v>
      </c>
      <c r="E31" s="16" t="s">
        <v>19</v>
      </c>
      <c r="F31" s="17" t="n">
        <f aca="false">[1]Kazak_Calc!J637</f>
        <v>1551.66052894842</v>
      </c>
      <c r="G31" s="14" t="n">
        <f aca="false">[1]Kazak_Calc!K637</f>
        <v>2348.554563</v>
      </c>
      <c r="H31" s="17" t="n">
        <f aca="false">[1]Kazak_Calc!X637</f>
        <v>4832636.11855029</v>
      </c>
      <c r="I31" s="17" t="n">
        <f aca="false">[1]Kazak_Calc!AA637</f>
        <v>3460199.96123479</v>
      </c>
      <c r="J31" s="17" t="n">
        <f aca="false">[1]Kazak_Calc!AD637</f>
        <v>9201395.81075453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3.8" hidden="false" customHeight="false" outlineLevel="0" collapsed="false">
      <c r="A32" s="14" t="n">
        <f aca="false">[1]Kazak_Calc!B638</f>
        <v>51</v>
      </c>
      <c r="B32" s="14" t="n">
        <f aca="false">[1]Kazak_Calc!C638</f>
        <v>46</v>
      </c>
      <c r="C32" s="15" t="n">
        <f aca="false">[1]Kazak_Calc!D638</f>
        <v>0.034</v>
      </c>
      <c r="D32" s="16" t="n">
        <v>182</v>
      </c>
      <c r="E32" s="16" t="s">
        <v>19</v>
      </c>
      <c r="F32" s="17" t="n">
        <f aca="false">[1]Kazak_Calc!J638</f>
        <v>1567.20628252586</v>
      </c>
      <c r="G32" s="14" t="n">
        <f aca="false">[1]Kazak_Calc!K638</f>
        <v>289.374748</v>
      </c>
      <c r="H32" s="17" t="n">
        <f aca="false">[1]Kazak_Calc!X638</f>
        <v>4758968.23560838</v>
      </c>
      <c r="I32" s="17" t="n">
        <f aca="false">[1]Kazak_Calc!AA638</f>
        <v>3407453.26161854</v>
      </c>
      <c r="J32" s="17" t="n">
        <f aca="false">[1]Kazak_Calc!AD638</f>
        <v>9061131.29820683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</row>
    <row r="33" customFormat="false" ht="13.8" hidden="false" customHeight="false" outlineLevel="0" collapsed="false">
      <c r="A33" s="14" t="n">
        <f aca="false">[1]Kazak_Calc!B639</f>
        <v>51</v>
      </c>
      <c r="B33" s="14" t="n">
        <f aca="false">[1]Kazak_Calc!C639</f>
        <v>47</v>
      </c>
      <c r="C33" s="15" t="n">
        <f aca="false">[1]Kazak_Calc!D639</f>
        <v>0.948</v>
      </c>
      <c r="D33" s="16" t="n">
        <v>182</v>
      </c>
      <c r="E33" s="16" t="s">
        <v>19</v>
      </c>
      <c r="F33" s="17" t="n">
        <f aca="false">[1]Kazak_Calc!J639</f>
        <v>160540.997194243</v>
      </c>
      <c r="G33" s="14" t="n">
        <f aca="false">[1]Kazak_Calc!K639</f>
        <v>7918.8336</v>
      </c>
      <c r="H33" s="17" t="n">
        <f aca="false">[1]Kazak_Calc!X639</f>
        <v>487497730.629909</v>
      </c>
      <c r="I33" s="17" t="n">
        <f aca="false">[1]Kazak_Calc!AA639</f>
        <v>349051653.641509</v>
      </c>
      <c r="J33" s="17" t="n">
        <f aca="false">[1]Kazak_Calc!AD639</f>
        <v>928201392.84892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</row>
    <row r="34" customFormat="false" ht="13.8" hidden="false" customHeight="false" outlineLevel="0" collapsed="false">
      <c r="A34" s="14" t="n">
        <f aca="false">[1]Kazak_Calc!B868</f>
        <v>51</v>
      </c>
      <c r="B34" s="14" t="n">
        <f aca="false">[1]Kazak_Calc!C868</f>
        <v>48</v>
      </c>
      <c r="C34" s="15" t="n">
        <f aca="false">[1]Kazak_Calc!D868</f>
        <v>1</v>
      </c>
      <c r="D34" s="16" t="n">
        <v>182</v>
      </c>
      <c r="E34" s="16" t="s">
        <v>19</v>
      </c>
      <c r="F34" s="17" t="n">
        <f aca="false">[1]Kazak_Calc!J868</f>
        <v>17881.5030524526</v>
      </c>
      <c r="G34" s="14" t="n">
        <f aca="false">[1]Kazak_Calc!K868</f>
        <v>8192.833</v>
      </c>
      <c r="H34" s="17" t="n">
        <f aca="false">[1]Kazak_Calc!X868</f>
        <v>53430735.9243489</v>
      </c>
      <c r="I34" s="17" t="n">
        <f aca="false">[1]Kazak_Calc!AA868</f>
        <v>38256766.2532059</v>
      </c>
      <c r="J34" s="17" t="n">
        <f aca="false">[1]Kazak_Calc!AD868</f>
        <v>101732747.436262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3.8" hidden="false" customHeight="false" outlineLevel="0" collapsed="false">
      <c r="A35" s="14" t="n">
        <f aca="false">[1]Kazak_Calc!B640</f>
        <v>51</v>
      </c>
      <c r="B35" s="14" t="n">
        <f aca="false">[1]Kazak_Calc!C640</f>
        <v>49</v>
      </c>
      <c r="C35" s="15" t="n">
        <f aca="false">[1]Kazak_Calc!D640</f>
        <v>1</v>
      </c>
      <c r="D35" s="16" t="n">
        <v>182</v>
      </c>
      <c r="E35" s="16" t="s">
        <v>19</v>
      </c>
      <c r="F35" s="17" t="n">
        <f aca="false">[1]Kazak_Calc!J640</f>
        <v>15407.7850144421</v>
      </c>
      <c r="G35" s="14" t="n">
        <f aca="false">[1]Kazak_Calc!K640</f>
        <v>8029.971</v>
      </c>
      <c r="H35" s="17" t="n">
        <f aca="false">[1]Kazak_Calc!X640</f>
        <v>44686717.7146396</v>
      </c>
      <c r="I35" s="17" t="n">
        <f aca="false">[1]Kazak_Calc!AA640</f>
        <v>31995990.4099485</v>
      </c>
      <c r="J35" s="17" t="n">
        <f aca="false">[1]Kazak_Calc!AD640</f>
        <v>85084034.2804875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</row>
    <row r="36" customFormat="false" ht="13.8" hidden="false" customHeight="false" outlineLevel="0" collapsed="false">
      <c r="A36" s="14" t="n">
        <f aca="false">[1]Kazak_Calc!B641</f>
        <v>51</v>
      </c>
      <c r="B36" s="14" t="n">
        <f aca="false">[1]Kazak_Calc!C641</f>
        <v>50</v>
      </c>
      <c r="C36" s="15" t="n">
        <f aca="false">[1]Kazak_Calc!D641</f>
        <v>1</v>
      </c>
      <c r="D36" s="16" t="n">
        <v>182</v>
      </c>
      <c r="E36" s="16" t="s">
        <v>19</v>
      </c>
      <c r="F36" s="17" t="n">
        <f aca="false">[1]Kazak_Calc!J641</f>
        <v>26016.7902214477</v>
      </c>
      <c r="G36" s="14" t="n">
        <f aca="false">[1]Kazak_Calc!K641</f>
        <v>7864.662</v>
      </c>
      <c r="H36" s="17" t="n">
        <f aca="false">[1]Kazak_Calc!X641</f>
        <v>75455684.2126941</v>
      </c>
      <c r="I36" s="17" t="n">
        <f aca="false">[1]Kazak_Calc!AA641</f>
        <v>54026777.3494257</v>
      </c>
      <c r="J36" s="17" t="n">
        <f aca="false">[1]Kazak_Calc!AD641</f>
        <v>143668507.121239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</row>
    <row r="37" customFormat="false" ht="13.8" hidden="false" customHeight="false" outlineLevel="0" collapsed="false">
      <c r="A37" s="14" t="n">
        <f aca="false">[1]Kazak_Calc!B642</f>
        <v>51</v>
      </c>
      <c r="B37" s="14" t="n">
        <f aca="false">[1]Kazak_Calc!C642</f>
        <v>51</v>
      </c>
      <c r="C37" s="15" t="n">
        <f aca="false">[1]Kazak_Calc!D642</f>
        <v>0.585</v>
      </c>
      <c r="D37" s="16" t="n">
        <v>182</v>
      </c>
      <c r="E37" s="16" t="s">
        <v>19</v>
      </c>
      <c r="F37" s="17" t="n">
        <f aca="false">[1]Kazak_Calc!J642</f>
        <v>259621.857620069</v>
      </c>
      <c r="G37" s="14" t="n">
        <f aca="false">[1]Kazak_Calc!K642</f>
        <v>4502.72043</v>
      </c>
      <c r="H37" s="17" t="n">
        <f aca="false">[1]Kazak_Calc!X642</f>
        <v>752973166.04196</v>
      </c>
      <c r="I37" s="17" t="n">
        <f aca="false">[1]Kazak_Calc!AA642</f>
        <v>539133850.766902</v>
      </c>
      <c r="J37" s="17" t="n">
        <f aca="false">[1]Kazak_Calc!AD642</f>
        <v>1433669733.3850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3.8" hidden="false" customHeight="false" outlineLevel="0" collapsed="false">
      <c r="A38" s="14" t="n">
        <f aca="false">[1]Kazak_Calc!B643</f>
        <v>52</v>
      </c>
      <c r="B38" s="14" t="n">
        <f aca="false">[1]Kazak_Calc!C643</f>
        <v>41</v>
      </c>
      <c r="C38" s="15" t="n">
        <f aca="false">[1]Kazak_Calc!D643</f>
        <v>0.038</v>
      </c>
      <c r="D38" s="16" t="n">
        <v>182</v>
      </c>
      <c r="E38" s="16" t="s">
        <v>19</v>
      </c>
      <c r="F38" s="17" t="n">
        <f aca="false">[1]Kazak_Calc!J643</f>
        <v>136.025343802617</v>
      </c>
      <c r="G38" s="14" t="n">
        <f aca="false">[1]Kazak_Calc!K643</f>
        <v>351.891894</v>
      </c>
      <c r="H38" s="17" t="n">
        <f aca="false">[1]Kazak_Calc!X643</f>
        <v>423650.004130896</v>
      </c>
      <c r="I38" s="17" t="n">
        <f aca="false">[1]Kazak_Calc!AA643</f>
        <v>303336.252080696</v>
      </c>
      <c r="J38" s="17" t="n">
        <f aca="false">[1]Kazak_Calc!AD643</f>
        <v>806634.573265895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3.8" hidden="false" customHeight="false" outlineLevel="0" collapsed="false">
      <c r="A39" s="14" t="n">
        <f aca="false">[1]Kazak_Calc!B644</f>
        <v>52</v>
      </c>
      <c r="B39" s="14" t="n">
        <f aca="false">[1]Kazak_Calc!C644</f>
        <v>42</v>
      </c>
      <c r="C39" s="15" t="n">
        <f aca="false">[1]Kazak_Calc!D644</f>
        <v>0.487</v>
      </c>
      <c r="D39" s="16" t="n">
        <v>182</v>
      </c>
      <c r="E39" s="16" t="s">
        <v>19</v>
      </c>
      <c r="F39" s="17" t="n">
        <f aca="false">[1]Kazak_Calc!J644</f>
        <v>1862.57560049726</v>
      </c>
      <c r="G39" s="14" t="n">
        <f aca="false">[1]Kazak_Calc!K644</f>
        <v>4439.452066</v>
      </c>
      <c r="H39" s="17" t="n">
        <f aca="false">[1]Kazak_Calc!X644</f>
        <v>5800978.98513519</v>
      </c>
      <c r="I39" s="17" t="n">
        <f aca="false">[1]Kazak_Calc!AA644</f>
        <v>4153539.96599067</v>
      </c>
      <c r="J39" s="17" t="n">
        <f aca="false">[1]Kazak_Calc!AD644</f>
        <v>11045131.9782194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3.8" hidden="false" customHeight="false" outlineLevel="0" collapsed="false">
      <c r="A40" s="14" t="n">
        <f aca="false">[1]Kazak_Calc!B645</f>
        <v>52</v>
      </c>
      <c r="B40" s="14" t="n">
        <f aca="false">[1]Kazak_Calc!C645</f>
        <v>43</v>
      </c>
      <c r="C40" s="15" t="n">
        <f aca="false">[1]Kazak_Calc!D645</f>
        <v>1</v>
      </c>
      <c r="D40" s="16" t="n">
        <v>182</v>
      </c>
      <c r="E40" s="16" t="s">
        <v>19</v>
      </c>
      <c r="F40" s="17" t="n">
        <f aca="false">[1]Kazak_Calc!J645</f>
        <v>60022.1545625033</v>
      </c>
      <c r="G40" s="14" t="n">
        <f aca="false">[1]Kazak_Calc!K645</f>
        <v>8968.746</v>
      </c>
      <c r="H40" s="17" t="n">
        <f aca="false">[1]Kazak_Calc!X645</f>
        <v>186938590.394216</v>
      </c>
      <c r="I40" s="17" t="n">
        <f aca="false">[1]Kazak_Calc!AA645</f>
        <v>133849287.918122</v>
      </c>
      <c r="J40" s="17" t="n">
        <f aca="false">[1]Kazak_Calc!AD645</f>
        <v>355933267.129099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</row>
    <row r="41" customFormat="false" ht="13.8" hidden="false" customHeight="false" outlineLevel="0" collapsed="false">
      <c r="A41" s="14" t="n">
        <f aca="false">[1]Kazak_Calc!B646</f>
        <v>52</v>
      </c>
      <c r="B41" s="14" t="n">
        <f aca="false">[1]Kazak_Calc!C646</f>
        <v>44</v>
      </c>
      <c r="C41" s="15" t="n">
        <f aca="false">[1]Kazak_Calc!D646</f>
        <v>1</v>
      </c>
      <c r="D41" s="16" t="n">
        <v>182</v>
      </c>
      <c r="E41" s="16" t="s">
        <v>19</v>
      </c>
      <c r="F41" s="17" t="n">
        <f aca="false">[1]Kazak_Calc!J646</f>
        <v>5194.22491406279</v>
      </c>
      <c r="G41" s="14" t="n">
        <f aca="false">[1]Kazak_Calc!K646</f>
        <v>8818.843</v>
      </c>
      <c r="H41" s="17" t="n">
        <f aca="false">[1]Kazak_Calc!X646</f>
        <v>16177378.0148841</v>
      </c>
      <c r="I41" s="17" t="n">
        <f aca="false">[1]Kazak_Calc!AA646</f>
        <v>11583111.4544529</v>
      </c>
      <c r="J41" s="17" t="n">
        <f aca="false">[1]Kazak_Calc!AD646</f>
        <v>30801917.3477105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</row>
    <row r="42" customFormat="false" ht="13.8" hidden="false" customHeight="false" outlineLevel="0" collapsed="false">
      <c r="A42" s="14" t="n">
        <f aca="false">[1]Kazak_Calc!B647</f>
        <v>52</v>
      </c>
      <c r="B42" s="14" t="n">
        <f aca="false">[1]Kazak_Calc!C647</f>
        <v>45</v>
      </c>
      <c r="C42" s="15" t="n">
        <f aca="false">[1]Kazak_Calc!D647</f>
        <v>0.446</v>
      </c>
      <c r="D42" s="16" t="n">
        <v>182</v>
      </c>
      <c r="E42" s="16" t="s">
        <v>19</v>
      </c>
      <c r="F42" s="17" t="n">
        <f aca="false">[1]Kazak_Calc!J647</f>
        <v>1951.96368356755</v>
      </c>
      <c r="G42" s="14" t="n">
        <f aca="false">[1]Kazak_Calc!K647</f>
        <v>3865.148838</v>
      </c>
      <c r="H42" s="17" t="n">
        <f aca="false">[1]Kazak_Calc!X647</f>
        <v>6079377.55927835</v>
      </c>
      <c r="I42" s="17" t="n">
        <f aca="false">[1]Kazak_Calc!AA647</f>
        <v>4352875.21735798</v>
      </c>
      <c r="J42" s="17" t="n">
        <f aca="false">[1]Kazak_Calc!AD647</f>
        <v>11575206.1263656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</row>
    <row r="43" customFormat="false" ht="13.8" hidden="false" customHeight="false" outlineLevel="0" collapsed="false">
      <c r="A43" s="14" t="n">
        <f aca="false">[1]Kazak_Calc!B648</f>
        <v>52</v>
      </c>
      <c r="B43" s="14" t="n">
        <f aca="false">[1]Kazak_Calc!C648</f>
        <v>46</v>
      </c>
      <c r="C43" s="15" t="n">
        <f aca="false">[1]Kazak_Calc!D648</f>
        <v>0.094</v>
      </c>
      <c r="D43" s="16" t="n">
        <v>182</v>
      </c>
      <c r="E43" s="16" t="s">
        <v>19</v>
      </c>
      <c r="F43" s="17" t="n">
        <f aca="false">[1]Kazak_Calc!J648</f>
        <v>4179.8644931347</v>
      </c>
      <c r="G43" s="14" t="n">
        <f aca="false">[1]Kazak_Calc!K648</f>
        <v>800.036068</v>
      </c>
      <c r="H43" s="17" t="n">
        <f aca="false">[1]Kazak_Calc!X648</f>
        <v>12692548.8838111</v>
      </c>
      <c r="I43" s="17" t="n">
        <f aca="false">[1]Kazak_Calc!AA648</f>
        <v>9087950.36049779</v>
      </c>
      <c r="J43" s="17" t="n">
        <f aca="false">[1]Kazak_Calc!AD648</f>
        <v>24166761.8381189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customFormat="false" ht="13.8" hidden="false" customHeight="false" outlineLevel="0" collapsed="false">
      <c r="A44" s="14" t="n">
        <f aca="false">[1]Kazak_Calc!B649</f>
        <v>52</v>
      </c>
      <c r="B44" s="14" t="n">
        <f aca="false">[1]Kazak_Calc!C649</f>
        <v>47</v>
      </c>
      <c r="C44" s="15" t="n">
        <f aca="false">[1]Kazak_Calc!D649</f>
        <v>1</v>
      </c>
      <c r="D44" s="16" t="n">
        <v>182</v>
      </c>
      <c r="E44" s="16" t="s">
        <v>19</v>
      </c>
      <c r="F44" s="17" t="n">
        <f aca="false">[1]Kazak_Calc!J649</f>
        <v>51189.2517017205</v>
      </c>
      <c r="G44" s="14" t="n">
        <f aca="false">[1]Kazak_Calc!K649</f>
        <v>8353.2</v>
      </c>
      <c r="H44" s="17" t="n">
        <f aca="false">[1]Kazak_Calc!X649</f>
        <v>155440943.269081</v>
      </c>
      <c r="I44" s="17" t="n">
        <f aca="false">[1]Kazak_Calc!AA649</f>
        <v>111296760.749146</v>
      </c>
      <c r="J44" s="17" t="n">
        <f aca="false">[1]Kazak_Calc!AD649</f>
        <v>295961377.833866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3.8" hidden="false" customHeight="false" outlineLevel="0" collapsed="false">
      <c r="A45" s="14" t="n">
        <f aca="false">[1]Kazak_Calc!B869</f>
        <v>52</v>
      </c>
      <c r="B45" s="14" t="n">
        <f aca="false">[1]Kazak_Calc!C869</f>
        <v>48</v>
      </c>
      <c r="C45" s="15" t="n">
        <f aca="false">[1]Kazak_Calc!D869</f>
        <v>1</v>
      </c>
      <c r="D45" s="16" t="n">
        <v>182</v>
      </c>
      <c r="E45" s="16" t="s">
        <v>19</v>
      </c>
      <c r="F45" s="17" t="n">
        <f aca="false">[1]Kazak_Calc!J869</f>
        <v>14269.0585648945</v>
      </c>
      <c r="G45" s="14" t="n">
        <f aca="false">[1]Kazak_Calc!K869</f>
        <v>8192.833</v>
      </c>
      <c r="H45" s="17" t="n">
        <f aca="false">[1]Kazak_Calc!X869</f>
        <v>42668574.0667167</v>
      </c>
      <c r="I45" s="17" t="n">
        <f aca="false">[1]Kazak_Calc!AA869</f>
        <v>30550985.9856544</v>
      </c>
      <c r="J45" s="17" t="n">
        <f aca="false">[1]Kazak_Calc!AD869</f>
        <v>81241465.1211383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</row>
    <row r="46" customFormat="false" ht="13.8" hidden="false" customHeight="false" outlineLevel="0" collapsed="false">
      <c r="A46" s="14" t="n">
        <f aca="false">[1]Kazak_Calc!B870</f>
        <v>52</v>
      </c>
      <c r="B46" s="14" t="n">
        <f aca="false">[1]Kazak_Calc!C870</f>
        <v>49</v>
      </c>
      <c r="C46" s="15" t="n">
        <f aca="false">[1]Kazak_Calc!D870</f>
        <v>0.999</v>
      </c>
      <c r="D46" s="16" t="n">
        <v>182</v>
      </c>
      <c r="E46" s="16" t="s">
        <v>19</v>
      </c>
      <c r="F46" s="17" t="n">
        <f aca="false">[1]Kazak_Calc!J870</f>
        <v>15815.86104585</v>
      </c>
      <c r="G46" s="14" t="n">
        <f aca="false">[1]Kazak_Calc!K870</f>
        <v>8021.941029</v>
      </c>
      <c r="H46" s="17" t="n">
        <f aca="false">[1]Kazak_Calc!X870</f>
        <v>45888111.9270105</v>
      </c>
      <c r="I46" s="17" t="n">
        <f aca="false">[1]Kazak_Calc!AA870</f>
        <v>32856196.7455997</v>
      </c>
      <c r="J46" s="17" t="n">
        <f aca="false">[1]Kazak_Calc!AD870</f>
        <v>87371502.9418131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</row>
    <row r="47" customFormat="false" ht="13.8" hidden="false" customHeight="false" outlineLevel="0" collapsed="false">
      <c r="A47" s="14" t="n">
        <f aca="false">[1]Kazak_Calc!B650</f>
        <v>52</v>
      </c>
      <c r="B47" s="14" t="n">
        <f aca="false">[1]Kazak_Calc!C650</f>
        <v>50</v>
      </c>
      <c r="C47" s="15" t="n">
        <f aca="false">[1]Kazak_Calc!D650</f>
        <v>1</v>
      </c>
      <c r="D47" s="16" t="n">
        <v>182</v>
      </c>
      <c r="E47" s="16" t="s">
        <v>19</v>
      </c>
      <c r="F47" s="17" t="n">
        <f aca="false">[1]Kazak_Calc!J650</f>
        <v>27590.7977711637</v>
      </c>
      <c r="G47" s="14" t="n">
        <f aca="false">[1]Kazak_Calc!K650</f>
        <v>7864.662</v>
      </c>
      <c r="H47" s="17" t="n">
        <f aca="false">[1]Kazak_Calc!X650</f>
        <v>80020729.1551658</v>
      </c>
      <c r="I47" s="17" t="n">
        <f aca="false">[1]Kazak_Calc!AA650</f>
        <v>57295380.2289891</v>
      </c>
      <c r="J47" s="17" t="n">
        <f aca="false">[1]Kazak_Calc!AD650</f>
        <v>152360406.196431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</row>
    <row r="48" customFormat="false" ht="13.8" hidden="false" customHeight="false" outlineLevel="0" collapsed="false">
      <c r="A48" s="14" t="n">
        <f aca="false">[1]Kazak_Calc!B651</f>
        <v>52</v>
      </c>
      <c r="B48" s="14" t="n">
        <f aca="false">[1]Kazak_Calc!C651</f>
        <v>51</v>
      </c>
      <c r="C48" s="15" t="n">
        <f aca="false">[1]Kazak_Calc!D651</f>
        <v>0.587</v>
      </c>
      <c r="D48" s="16" t="n">
        <v>182</v>
      </c>
      <c r="E48" s="16" t="s">
        <v>19</v>
      </c>
      <c r="F48" s="17" t="n">
        <f aca="false">[1]Kazak_Calc!J651</f>
        <v>36641.3411820306</v>
      </c>
      <c r="G48" s="14" t="n">
        <f aca="false">[1]Kazak_Calc!K651</f>
        <v>4518.114346</v>
      </c>
      <c r="H48" s="17" t="n">
        <f aca="false">[1]Kazak_Calc!X651</f>
        <v>106269737.574378</v>
      </c>
      <c r="I48" s="17" t="n">
        <f aca="false">[1]Kazak_Calc!AA651</f>
        <v>76089846.7864787</v>
      </c>
      <c r="J48" s="17" t="n">
        <f aca="false">[1]Kazak_Calc!AD651</f>
        <v>202338825.878783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</row>
    <row r="49" customFormat="false" ht="13.8" hidden="false" customHeight="false" outlineLevel="0" collapsed="false">
      <c r="A49" s="14" t="n">
        <f aca="false">[1]Kazak_Calc!B652</f>
        <v>53</v>
      </c>
      <c r="B49" s="14" t="n">
        <f aca="false">[1]Kazak_Calc!C652</f>
        <v>42</v>
      </c>
      <c r="C49" s="15" t="n">
        <f aca="false">[1]Kazak_Calc!D652</f>
        <v>0.738</v>
      </c>
      <c r="D49" s="16" t="n">
        <v>182</v>
      </c>
      <c r="E49" s="16" t="s">
        <v>19</v>
      </c>
      <c r="F49" s="17" t="n">
        <f aca="false">[1]Kazak_Calc!J652</f>
        <v>2915.80040536895</v>
      </c>
      <c r="G49" s="14" t="n">
        <f aca="false">[1]Kazak_Calc!K652</f>
        <v>6727.547484</v>
      </c>
      <c r="H49" s="17" t="n">
        <f aca="false">[1]Kazak_Calc!X652</f>
        <v>9081240.44569156</v>
      </c>
      <c r="I49" s="17" t="n">
        <f aca="false">[1]Kazak_Calc!AA652</f>
        <v>6502229.2321012</v>
      </c>
      <c r="J49" s="17" t="n">
        <f aca="false">[1]Kazak_Calc!AD652</f>
        <v>17290788.2455068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3.8" hidden="false" customHeight="false" outlineLevel="0" collapsed="false">
      <c r="A50" s="14" t="n">
        <f aca="false">[1]Kazak_Calc!B653</f>
        <v>53</v>
      </c>
      <c r="B50" s="14" t="n">
        <f aca="false">[1]Kazak_Calc!C653</f>
        <v>43</v>
      </c>
      <c r="C50" s="15" t="n">
        <f aca="false">[1]Kazak_Calc!D653</f>
        <v>1</v>
      </c>
      <c r="D50" s="16" t="n">
        <v>182</v>
      </c>
      <c r="E50" s="16" t="s">
        <v>19</v>
      </c>
      <c r="F50" s="17" t="n">
        <f aca="false">[1]Kazak_Calc!J653</f>
        <v>4575.30959976088</v>
      </c>
      <c r="G50" s="14" t="n">
        <f aca="false">[1]Kazak_Calc!K653</f>
        <v>8968.746</v>
      </c>
      <c r="H50" s="17" t="n">
        <f aca="false">[1]Kazak_Calc!X653</f>
        <v>14249770.4960885</v>
      </c>
      <c r="I50" s="17" t="n">
        <f aca="false">[1]Kazak_Calc!AA653</f>
        <v>10202931.5074857</v>
      </c>
      <c r="J50" s="17" t="n">
        <f aca="false">[1]Kazak_Calc!AD653</f>
        <v>27131730.0393507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</row>
    <row r="51" customFormat="false" ht="13.8" hidden="false" customHeight="false" outlineLevel="0" collapsed="false">
      <c r="A51" s="14" t="n">
        <f aca="false">[1]Kazak_Calc!B654</f>
        <v>53</v>
      </c>
      <c r="B51" s="14" t="n">
        <f aca="false">[1]Kazak_Calc!C654</f>
        <v>44</v>
      </c>
      <c r="C51" s="15" t="n">
        <f aca="false">[1]Kazak_Calc!D654</f>
        <v>1</v>
      </c>
      <c r="D51" s="16" t="n">
        <v>182</v>
      </c>
      <c r="E51" s="16" t="s">
        <v>19</v>
      </c>
      <c r="F51" s="17" t="n">
        <f aca="false">[1]Kazak_Calc!J654</f>
        <v>4580.16764775383</v>
      </c>
      <c r="G51" s="14" t="n">
        <f aca="false">[1]Kazak_Calc!K654</f>
        <v>8818.843</v>
      </c>
      <c r="H51" s="17" t="n">
        <f aca="false">[1]Kazak_Calc!X654</f>
        <v>14264900.8533789</v>
      </c>
      <c r="I51" s="17" t="n">
        <f aca="false">[1]Kazak_Calc!AA654</f>
        <v>10213764.94506</v>
      </c>
      <c r="J51" s="17" t="n">
        <f aca="false">[1]Kazak_Calc!AD654</f>
        <v>27160538.4169673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customFormat="false" ht="13.8" hidden="false" customHeight="false" outlineLevel="0" collapsed="false">
      <c r="A52" s="14" t="n">
        <f aca="false">[1]Kazak_Calc!B655</f>
        <v>53</v>
      </c>
      <c r="B52" s="14" t="n">
        <f aca="false">[1]Kazak_Calc!C655</f>
        <v>45</v>
      </c>
      <c r="C52" s="15" t="n">
        <f aca="false">[1]Kazak_Calc!D655</f>
        <v>0.978</v>
      </c>
      <c r="D52" s="16" t="n">
        <v>182</v>
      </c>
      <c r="E52" s="16" t="s">
        <v>19</v>
      </c>
      <c r="F52" s="17" t="n">
        <f aca="false">[1]Kazak_Calc!J655</f>
        <v>4380.01607044426</v>
      </c>
      <c r="G52" s="14" t="n">
        <f aca="false">[1]Kazak_Calc!K655</f>
        <v>8475.595434</v>
      </c>
      <c r="H52" s="17" t="n">
        <f aca="false">[1]Kazak_Calc!X655</f>
        <v>13641530.1330148</v>
      </c>
      <c r="I52" s="17" t="n">
        <f aca="false">[1]Kazak_Calc!AA655</f>
        <v>9767427.3169984</v>
      </c>
      <c r="J52" s="17" t="n">
        <f aca="false">[1]Kazak_Calc!AD655</f>
        <v>25973633.2591618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</row>
    <row r="53" customFormat="false" ht="13.8" hidden="false" customHeight="false" outlineLevel="0" collapsed="false">
      <c r="A53" s="14" t="n">
        <f aca="false">[1]Kazak_Calc!B871</f>
        <v>53</v>
      </c>
      <c r="B53" s="14" t="n">
        <f aca="false">[1]Kazak_Calc!C871</f>
        <v>46</v>
      </c>
      <c r="C53" s="15" t="n">
        <f aca="false">[1]Kazak_Calc!D871</f>
        <v>0.893</v>
      </c>
      <c r="D53" s="16" t="n">
        <v>182</v>
      </c>
      <c r="E53" s="16" t="s">
        <v>19</v>
      </c>
      <c r="F53" s="17" t="n">
        <f aca="false">[1]Kazak_Calc!J871</f>
        <v>16639.7859854544</v>
      </c>
      <c r="G53" s="14" t="n">
        <f aca="false">[1]Kazak_Calc!K871</f>
        <v>7600.342646</v>
      </c>
      <c r="H53" s="17" t="n">
        <f aca="false">[1]Kazak_Calc!X871</f>
        <v>50583759.8517524</v>
      </c>
      <c r="I53" s="17" t="n">
        <f aca="false">[1]Kazak_Calc!AA871</f>
        <v>36218312.2387973</v>
      </c>
      <c r="J53" s="17" t="n">
        <f aca="false">[1]Kazak_Calc!AD871</f>
        <v>96312071.6259829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</row>
    <row r="54" customFormat="false" ht="13.8" hidden="false" customHeight="false" outlineLevel="0" collapsed="false">
      <c r="A54" s="14" t="n">
        <f aca="false">[1]Kazak_Calc!B656</f>
        <v>53</v>
      </c>
      <c r="B54" s="14" t="n">
        <f aca="false">[1]Kazak_Calc!C656</f>
        <v>47</v>
      </c>
      <c r="C54" s="15" t="n">
        <f aca="false">[1]Kazak_Calc!D656</f>
        <v>1</v>
      </c>
      <c r="D54" s="16" t="n">
        <v>182</v>
      </c>
      <c r="E54" s="16" t="s">
        <v>19</v>
      </c>
      <c r="F54" s="17" t="n">
        <f aca="false">[1]Kazak_Calc!J656</f>
        <v>15175.5703203791</v>
      </c>
      <c r="G54" s="14" t="n">
        <f aca="false">[1]Kazak_Calc!K656</f>
        <v>8353.2</v>
      </c>
      <c r="H54" s="17" t="n">
        <f aca="false">[1]Kazak_Calc!X656</f>
        <v>46082036.4984298</v>
      </c>
      <c r="I54" s="17" t="n">
        <f aca="false">[1]Kazak_Calc!AA656</f>
        <v>32995048.0429138</v>
      </c>
      <c r="J54" s="17" t="n">
        <f aca="false">[1]Kazak_Calc!AD656</f>
        <v>87740737.5986934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</row>
    <row r="55" customFormat="false" ht="13.8" hidden="false" customHeight="false" outlineLevel="0" collapsed="false">
      <c r="A55" s="14" t="n">
        <f aca="false">[1]Kazak_Calc!B657</f>
        <v>53</v>
      </c>
      <c r="B55" s="14" t="n">
        <f aca="false">[1]Kazak_Calc!C657</f>
        <v>48</v>
      </c>
      <c r="C55" s="15" t="n">
        <f aca="false">[1]Kazak_Calc!D657</f>
        <v>1</v>
      </c>
      <c r="D55" s="16" t="n">
        <v>182</v>
      </c>
      <c r="E55" s="16" t="s">
        <v>19</v>
      </c>
      <c r="F55" s="17" t="n">
        <f aca="false">[1]Kazak_Calc!J657</f>
        <v>10073.6483181824</v>
      </c>
      <c r="G55" s="14" t="n">
        <f aca="false">[1]Kazak_Calc!K657</f>
        <v>8192.833</v>
      </c>
      <c r="H55" s="17" t="n">
        <f aca="false">[1]Kazak_Calc!X657</f>
        <v>30589573.8789756</v>
      </c>
      <c r="I55" s="17" t="n">
        <f aca="false">[1]Kazak_Calc!AA657</f>
        <v>21902340.6177687</v>
      </c>
      <c r="J55" s="17" t="n">
        <f aca="false">[1]Kazak_Calc!AD657</f>
        <v>58242907.1914497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</row>
    <row r="56" customFormat="false" ht="13.8" hidden="false" customHeight="false" outlineLevel="0" collapsed="false">
      <c r="A56" s="14" t="n">
        <f aca="false">[1]Kazak_Calc!B985</f>
        <v>53</v>
      </c>
      <c r="B56" s="14" t="n">
        <f aca="false">[1]Kazak_Calc!C985</f>
        <v>49</v>
      </c>
      <c r="C56" s="15" t="n">
        <f aca="false">[1]Kazak_Calc!D985</f>
        <v>1</v>
      </c>
      <c r="D56" s="16" t="n">
        <v>182</v>
      </c>
      <c r="E56" s="16" t="s">
        <v>19</v>
      </c>
      <c r="F56" s="17" t="n">
        <f aca="false">[1]Kazak_Calc!J985</f>
        <v>16691.2812941797</v>
      </c>
      <c r="G56" s="14" t="n">
        <f aca="false">[1]Kazak_Calc!K985</f>
        <v>8029.971</v>
      </c>
      <c r="H56" s="17" t="n">
        <f aca="false">[1]Kazak_Calc!X985</f>
        <v>48722200.7019717</v>
      </c>
      <c r="I56" s="17" t="n">
        <f aca="false">[1]Kazak_Calc!AA985</f>
        <v>34885423.368232</v>
      </c>
      <c r="J56" s="17" t="n">
        <f aca="false">[1]Kazak_Calc!AD985</f>
        <v>92767641.186349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</row>
    <row r="57" customFormat="false" ht="13.8" hidden="false" customHeight="false" outlineLevel="0" collapsed="false">
      <c r="A57" s="14" t="n">
        <f aca="false">[1]Kazak_Calc!B658</f>
        <v>53</v>
      </c>
      <c r="B57" s="14" t="n">
        <f aca="false">[1]Kazak_Calc!C658</f>
        <v>50</v>
      </c>
      <c r="C57" s="15" t="n">
        <f aca="false">[1]Kazak_Calc!D658</f>
        <v>1</v>
      </c>
      <c r="D57" s="16" t="n">
        <v>182</v>
      </c>
      <c r="E57" s="16" t="s">
        <v>19</v>
      </c>
      <c r="F57" s="17" t="n">
        <f aca="false">[1]Kazak_Calc!J658</f>
        <v>28804.3381598027</v>
      </c>
      <c r="G57" s="14" t="n">
        <f aca="false">[1]Kazak_Calc!K658</f>
        <v>7864.662</v>
      </c>
      <c r="H57" s="17" t="n">
        <f aca="false">[1]Kazak_Calc!X658</f>
        <v>83540322.447232</v>
      </c>
      <c r="I57" s="17" t="n">
        <f aca="false">[1]Kazak_Calc!AA658</f>
        <v>59815432.6960105</v>
      </c>
      <c r="J57" s="17" t="n">
        <f aca="false">[1]Kazak_Calc!AD658</f>
        <v>159061753.076008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</row>
    <row r="58" customFormat="false" ht="13.8" hidden="false" customHeight="false" outlineLevel="0" collapsed="false">
      <c r="A58" s="14" t="n">
        <f aca="false">[1]Kazak_Calc!B659</f>
        <v>53</v>
      </c>
      <c r="B58" s="14" t="n">
        <f aca="false">[1]Kazak_Calc!C659</f>
        <v>51</v>
      </c>
      <c r="C58" s="15" t="n">
        <f aca="false">[1]Kazak_Calc!D659</f>
        <v>0.376</v>
      </c>
      <c r="D58" s="16" t="n">
        <v>182</v>
      </c>
      <c r="E58" s="16" t="s">
        <v>19</v>
      </c>
      <c r="F58" s="17" t="n">
        <f aca="false">[1]Kazak_Calc!J659</f>
        <v>18725.8317936274</v>
      </c>
      <c r="G58" s="14" t="n">
        <f aca="false">[1]Kazak_Calc!K659</f>
        <v>2894.056208</v>
      </c>
      <c r="H58" s="17" t="n">
        <f aca="false">[1]Kazak_Calc!X659</f>
        <v>54309945.170529</v>
      </c>
      <c r="I58" s="17" t="n">
        <f aca="false">[1]Kazak_Calc!AA659</f>
        <v>38886285.9863122</v>
      </c>
      <c r="J58" s="17" t="n">
        <f aca="false">[1]Kazak_Calc!AD659</f>
        <v>103406772.145783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3.8" hidden="false" customHeight="false" outlineLevel="0" collapsed="false">
      <c r="A59" s="14" t="n">
        <f aca="false">[1]Kazak_Calc!B660</f>
        <v>54</v>
      </c>
      <c r="B59" s="14" t="n">
        <f aca="false">[1]Kazak_Calc!C660</f>
        <v>41</v>
      </c>
      <c r="C59" s="15" t="n">
        <f aca="false">[1]Kazak_Calc!D660</f>
        <v>0.014</v>
      </c>
      <c r="D59" s="16" t="n">
        <v>182</v>
      </c>
      <c r="E59" s="16" t="s">
        <v>19</v>
      </c>
      <c r="F59" s="17" t="n">
        <f aca="false">[1]Kazak_Calc!J660</f>
        <v>47.6088703309159</v>
      </c>
      <c r="G59" s="14" t="n">
        <f aca="false">[1]Kazak_Calc!K660</f>
        <v>129.644382</v>
      </c>
      <c r="H59" s="17" t="n">
        <f aca="false">[1]Kazak_Calc!X660</f>
        <v>148277.501445813</v>
      </c>
      <c r="I59" s="17" t="n">
        <f aca="false">[1]Kazak_Calc!AA660</f>
        <v>106167.688228244</v>
      </c>
      <c r="J59" s="17" t="n">
        <f aca="false">[1]Kazak_Calc!AD660</f>
        <v>282322.100643063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</row>
    <row r="60" customFormat="false" ht="13.8" hidden="false" customHeight="false" outlineLevel="0" collapsed="false">
      <c r="A60" s="14" t="n">
        <f aca="false">[1]Kazak_Calc!B661</f>
        <v>54</v>
      </c>
      <c r="B60" s="14" t="n">
        <f aca="false">[1]Kazak_Calc!C661</f>
        <v>42</v>
      </c>
      <c r="C60" s="15" t="n">
        <f aca="false">[1]Kazak_Calc!D661</f>
        <v>0.82</v>
      </c>
      <c r="D60" s="16" t="n">
        <v>182</v>
      </c>
      <c r="E60" s="16" t="s">
        <v>19</v>
      </c>
      <c r="F60" s="17" t="n">
        <f aca="false">[1]Kazak_Calc!J661</f>
        <v>2942.03386453089</v>
      </c>
      <c r="G60" s="14" t="n">
        <f aca="false">[1]Kazak_Calc!K661</f>
        <v>7475.05276</v>
      </c>
      <c r="H60" s="17" t="n">
        <f aca="false">[1]Kazak_Calc!X661</f>
        <v>9162944.37505966</v>
      </c>
      <c r="I60" s="17" t="n">
        <f aca="false">[1]Kazak_Calc!AA661</f>
        <v>6560729.79500248</v>
      </c>
      <c r="J60" s="17" t="n">
        <f aca="false">[1]Kazak_Calc!AD661</f>
        <v>17446353.4846366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3.8" hidden="false" customHeight="false" outlineLevel="0" collapsed="false">
      <c r="A61" s="14" t="n">
        <f aca="false">[1]Kazak_Calc!B662</f>
        <v>54</v>
      </c>
      <c r="B61" s="14" t="n">
        <f aca="false">[1]Kazak_Calc!C662</f>
        <v>43</v>
      </c>
      <c r="C61" s="15" t="n">
        <f aca="false">[1]Kazak_Calc!D662</f>
        <v>1</v>
      </c>
      <c r="D61" s="16" t="n">
        <v>182</v>
      </c>
      <c r="E61" s="16" t="s">
        <v>19</v>
      </c>
      <c r="F61" s="17" t="n">
        <f aca="false">[1]Kazak_Calc!J662</f>
        <v>4054.52685491657</v>
      </c>
      <c r="G61" s="14" t="n">
        <f aca="false">[1]Kazak_Calc!K662</f>
        <v>8968.746</v>
      </c>
      <c r="H61" s="17" t="n">
        <f aca="false">[1]Kazak_Calc!X662</f>
        <v>12627796.1945588</v>
      </c>
      <c r="I61" s="17" t="n">
        <f aca="false">[1]Kazak_Calc!AA662</f>
        <v>9041586.99951959</v>
      </c>
      <c r="J61" s="17" t="n">
        <f aca="false">[1]Kazak_Calc!AD662</f>
        <v>24043471.958847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</row>
    <row r="62" customFormat="false" ht="13.8" hidden="false" customHeight="false" outlineLevel="0" collapsed="false">
      <c r="A62" s="14" t="n">
        <f aca="false">[1]Kazak_Calc!B663</f>
        <v>54</v>
      </c>
      <c r="B62" s="14" t="n">
        <f aca="false">[1]Kazak_Calc!C663</f>
        <v>44</v>
      </c>
      <c r="C62" s="15" t="n">
        <f aca="false">[1]Kazak_Calc!D663</f>
        <v>1</v>
      </c>
      <c r="D62" s="16" t="n">
        <v>182</v>
      </c>
      <c r="E62" s="16" t="s">
        <v>19</v>
      </c>
      <c r="F62" s="17" t="n">
        <f aca="false">[1]Kazak_Calc!J663</f>
        <v>5423.52477933005</v>
      </c>
      <c r="G62" s="14" t="n">
        <f aca="false">[1]Kazak_Calc!K663</f>
        <v>8818.843</v>
      </c>
      <c r="H62" s="17" t="n">
        <f aca="false">[1]Kazak_Calc!X663</f>
        <v>16891530.8789904</v>
      </c>
      <c r="I62" s="17" t="n">
        <f aca="false">[1]Kazak_Calc!AA663</f>
        <v>12094449.7079603</v>
      </c>
      <c r="J62" s="17" t="n">
        <f aca="false">[1]Kazak_Calc!AD663</f>
        <v>32161672.7712159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</row>
    <row r="63" customFormat="false" ht="13.8" hidden="false" customHeight="false" outlineLevel="0" collapsed="false">
      <c r="A63" s="14" t="n">
        <f aca="false">[1]Kazak_Calc!B664</f>
        <v>54</v>
      </c>
      <c r="B63" s="14" t="n">
        <f aca="false">[1]Kazak_Calc!C664</f>
        <v>45</v>
      </c>
      <c r="C63" s="15" t="n">
        <f aca="false">[1]Kazak_Calc!D664</f>
        <v>1</v>
      </c>
      <c r="D63" s="16" t="n">
        <v>182</v>
      </c>
      <c r="E63" s="16" t="s">
        <v>19</v>
      </c>
      <c r="F63" s="17" t="n">
        <f aca="false">[1]Kazak_Calc!J664</f>
        <v>3472.53270536109</v>
      </c>
      <c r="G63" s="14" t="n">
        <f aca="false">[1]Kazak_Calc!K664</f>
        <v>8666.253</v>
      </c>
      <c r="H63" s="17" t="n">
        <f aca="false">[1]Kazak_Calc!X664</f>
        <v>10815179.3911702</v>
      </c>
      <c r="I63" s="17" t="n">
        <f aca="false">[1]Kazak_Calc!AA664</f>
        <v>7743741.17811719</v>
      </c>
      <c r="J63" s="17" t="n">
        <f aca="false">[1]Kazak_Calc!AD664</f>
        <v>20592228.3203736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</row>
    <row r="64" customFormat="false" ht="13.8" hidden="false" customHeight="false" outlineLevel="0" collapsed="false">
      <c r="A64" s="14" t="n">
        <f aca="false">[1]Kazak_Calc!B872</f>
        <v>54</v>
      </c>
      <c r="B64" s="14" t="n">
        <f aca="false">[1]Kazak_Calc!C872</f>
        <v>46</v>
      </c>
      <c r="C64" s="15" t="n">
        <f aca="false">[1]Kazak_Calc!D872</f>
        <v>1</v>
      </c>
      <c r="D64" s="16" t="n">
        <v>182</v>
      </c>
      <c r="E64" s="16" t="s">
        <v>19</v>
      </c>
      <c r="F64" s="17" t="n">
        <f aca="false">[1]Kazak_Calc!J872</f>
        <v>16138.4354325819</v>
      </c>
      <c r="G64" s="14" t="n">
        <f aca="false">[1]Kazak_Calc!K872</f>
        <v>8511.022</v>
      </c>
      <c r="H64" s="17" t="n">
        <f aca="false">[1]Kazak_Calc!X872</f>
        <v>49276734.8956137</v>
      </c>
      <c r="I64" s="17" t="n">
        <f aca="false">[1]Kazak_Calc!AA872</f>
        <v>35282473.5802226</v>
      </c>
      <c r="J64" s="17" t="n">
        <f aca="false">[1]Kazak_Calc!AD872</f>
        <v>93823480.7904756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3.8" hidden="false" customHeight="false" outlineLevel="0" collapsed="false">
      <c r="A65" s="14" t="n">
        <f aca="false">[1]Kazak_Calc!B665</f>
        <v>54</v>
      </c>
      <c r="B65" s="14" t="n">
        <f aca="false">[1]Kazak_Calc!C665</f>
        <v>47</v>
      </c>
      <c r="C65" s="15" t="n">
        <f aca="false">[1]Kazak_Calc!D665</f>
        <v>1</v>
      </c>
      <c r="D65" s="16" t="n">
        <v>182</v>
      </c>
      <c r="E65" s="16" t="s">
        <v>19</v>
      </c>
      <c r="F65" s="17" t="n">
        <f aca="false">[1]Kazak_Calc!J665</f>
        <v>18214.765144769</v>
      </c>
      <c r="G65" s="14" t="n">
        <f aca="false">[1]Kazak_Calc!K665</f>
        <v>8353.2</v>
      </c>
      <c r="H65" s="17" t="n">
        <f aca="false">[1]Kazak_Calc!X665</f>
        <v>55310835.4079047</v>
      </c>
      <c r="I65" s="17" t="n">
        <f aca="false">[1]Kazak_Calc!AA665</f>
        <v>39602930.1274412</v>
      </c>
      <c r="J65" s="17" t="n">
        <f aca="false">[1]Kazak_Calc!AD665</f>
        <v>105312478.888706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3.8" hidden="false" customHeight="false" outlineLevel="0" collapsed="false">
      <c r="A66" s="14" t="n">
        <f aca="false">[1]Kazak_Calc!B873</f>
        <v>54</v>
      </c>
      <c r="B66" s="14" t="n">
        <f aca="false">[1]Kazak_Calc!C873</f>
        <v>48</v>
      </c>
      <c r="C66" s="15" t="n">
        <f aca="false">[1]Kazak_Calc!D873</f>
        <v>0.999</v>
      </c>
      <c r="D66" s="16" t="n">
        <v>182</v>
      </c>
      <c r="E66" s="16" t="s">
        <v>19</v>
      </c>
      <c r="F66" s="17" t="n">
        <f aca="false">[1]Kazak_Calc!J873</f>
        <v>11314.393775582</v>
      </c>
      <c r="G66" s="14" t="n">
        <f aca="false">[1]Kazak_Calc!K873</f>
        <v>8184.640167</v>
      </c>
      <c r="H66" s="17" t="n">
        <f aca="false">[1]Kazak_Calc!X873</f>
        <v>34099564.5959749</v>
      </c>
      <c r="I66" s="17" t="n">
        <f aca="false">[1]Kazak_Calc!AA873</f>
        <v>24415517.5764632</v>
      </c>
      <c r="J66" s="17" t="n">
        <f aca="false">[1]Kazak_Calc!AD873</f>
        <v>64925970.655552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3.8" hidden="false" customHeight="false" outlineLevel="0" collapsed="false">
      <c r="A67" s="14" t="n">
        <f aca="false">[1]Kazak_Calc!B874</f>
        <v>54</v>
      </c>
      <c r="B67" s="14" t="n">
        <f aca="false">[1]Kazak_Calc!C874</f>
        <v>49</v>
      </c>
      <c r="C67" s="15" t="n">
        <f aca="false">[1]Kazak_Calc!D874</f>
        <v>1</v>
      </c>
      <c r="D67" s="16" t="n">
        <v>182</v>
      </c>
      <c r="E67" s="16" t="s">
        <v>19</v>
      </c>
      <c r="F67" s="17" t="n">
        <f aca="false">[1]Kazak_Calc!J874</f>
        <v>16638.8143758558</v>
      </c>
      <c r="G67" s="14" t="n">
        <f aca="false">[1]Kazak_Calc!K874</f>
        <v>8029.971</v>
      </c>
      <c r="H67" s="17" t="n">
        <f aca="false">[1]Kazak_Calc!X874</f>
        <v>48663073.8312859</v>
      </c>
      <c r="I67" s="17" t="n">
        <f aca="false">[1]Kazak_Calc!AA874</f>
        <v>34843088.1311821</v>
      </c>
      <c r="J67" s="17" t="n">
        <f aca="false">[1]Kazak_Calc!AD874</f>
        <v>92655062.9315653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3.8" hidden="false" customHeight="false" outlineLevel="0" collapsed="false">
      <c r="A68" s="14" t="n">
        <f aca="false">[1]Kazak_Calc!B875</f>
        <v>54</v>
      </c>
      <c r="B68" s="14" t="n">
        <f aca="false">[1]Kazak_Calc!C875</f>
        <v>50</v>
      </c>
      <c r="C68" s="15" t="n">
        <f aca="false">[1]Kazak_Calc!D875</f>
        <v>0.872</v>
      </c>
      <c r="D68" s="16" t="n">
        <v>182</v>
      </c>
      <c r="E68" s="16" t="s">
        <v>19</v>
      </c>
      <c r="F68" s="17" t="n">
        <f aca="false">[1]Kazak_Calc!J875</f>
        <v>20777.8712658497</v>
      </c>
      <c r="G68" s="14" t="n">
        <f aca="false">[1]Kazak_Calc!K875</f>
        <v>6857.985264</v>
      </c>
      <c r="H68" s="17" t="n">
        <f aca="false">[1]Kazak_Calc!X875</f>
        <v>60529581.8786982</v>
      </c>
      <c r="I68" s="17" t="n">
        <f aca="false">[1]Kazak_Calc!AA875</f>
        <v>43339587.6975442</v>
      </c>
      <c r="J68" s="17" t="n">
        <f aca="false">[1]Kazak_Calc!AD875</f>
        <v>115249033.335548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3.8" hidden="false" customHeight="false" outlineLevel="0" collapsed="false">
      <c r="A69" s="14" t="n">
        <f aca="false">[1]Kazak_Calc!B876</f>
        <v>54</v>
      </c>
      <c r="B69" s="14" t="n">
        <f aca="false">[1]Kazak_Calc!C876</f>
        <v>51</v>
      </c>
      <c r="C69" s="15" t="n">
        <f aca="false">[1]Kazak_Calc!D876</f>
        <v>0.025</v>
      </c>
      <c r="D69" s="16" t="n">
        <v>182</v>
      </c>
      <c r="E69" s="16" t="s">
        <v>19</v>
      </c>
      <c r="F69" s="17" t="n">
        <f aca="false">[1]Kazak_Calc!J876</f>
        <v>634.461067879349</v>
      </c>
      <c r="G69" s="14" t="n">
        <f aca="false">[1]Kazak_Calc!K876</f>
        <v>192.42395</v>
      </c>
      <c r="H69" s="17" t="n">
        <f aca="false">[1]Kazak_Calc!X876</f>
        <v>1842909.5030796</v>
      </c>
      <c r="I69" s="17" t="n">
        <f aca="false">[1]Kazak_Calc!AA876</f>
        <v>1319535.59810504</v>
      </c>
      <c r="J69" s="17" t="n">
        <f aca="false">[1]Kazak_Calc!AD876</f>
        <v>3508921.2937313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3.8" hidden="false" customHeight="false" outlineLevel="0" collapsed="false">
      <c r="A70" s="14" t="n">
        <f aca="false">[1]Kazak_Calc!B666</f>
        <v>55</v>
      </c>
      <c r="B70" s="14" t="n">
        <f aca="false">[1]Kazak_Calc!C666</f>
        <v>41</v>
      </c>
      <c r="C70" s="15" t="n">
        <f aca="false">[1]Kazak_Calc!D666</f>
        <v>0.599</v>
      </c>
      <c r="D70" s="16" t="n">
        <v>182</v>
      </c>
      <c r="E70" s="16" t="s">
        <v>19</v>
      </c>
      <c r="F70" s="17" t="n">
        <f aca="false">[1]Kazak_Calc!J666</f>
        <v>2383.35834534157</v>
      </c>
      <c r="G70" s="14" t="n">
        <f aca="false">[1]Kazak_Calc!K666</f>
        <v>5546.927487</v>
      </c>
      <c r="H70" s="17" t="n">
        <f aca="false">[1]Kazak_Calc!X666</f>
        <v>7422953.28666491</v>
      </c>
      <c r="I70" s="17" t="n">
        <f aca="false">[1]Kazak_Calc!AA666</f>
        <v>5314884.47395676</v>
      </c>
      <c r="J70" s="17" t="n">
        <f aca="false">[1]Kazak_Calc!AD666</f>
        <v>14133390.0587231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3.8" hidden="false" customHeight="false" outlineLevel="0" collapsed="false">
      <c r="A71" s="14" t="n">
        <f aca="false">[1]Kazak_Calc!B667</f>
        <v>55</v>
      </c>
      <c r="B71" s="14" t="n">
        <f aca="false">[1]Kazak_Calc!C667</f>
        <v>42</v>
      </c>
      <c r="C71" s="15" t="n">
        <f aca="false">[1]Kazak_Calc!D667</f>
        <v>1</v>
      </c>
      <c r="D71" s="16" t="n">
        <v>182</v>
      </c>
      <c r="E71" s="16" t="s">
        <v>19</v>
      </c>
      <c r="F71" s="17" t="n">
        <f aca="false">[1]Kazak_Calc!J667</f>
        <v>3874.7790791774</v>
      </c>
      <c r="G71" s="14" t="n">
        <f aca="false">[1]Kazak_Calc!K667</f>
        <v>9115.918</v>
      </c>
      <c r="H71" s="17" t="n">
        <f aca="false">[1]Kazak_Calc!X667</f>
        <v>12067972.9748144</v>
      </c>
      <c r="I71" s="17" t="n">
        <f aca="false">[1]Kazak_Calc!AA667</f>
        <v>8640749.8092701</v>
      </c>
      <c r="J71" s="17" t="n">
        <f aca="false">[1]Kazak_Calc!AD667</f>
        <v>22977561.9870313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3.8" hidden="false" customHeight="false" outlineLevel="0" collapsed="false">
      <c r="A72" s="14" t="n">
        <f aca="false">[1]Kazak_Calc!B668</f>
        <v>55</v>
      </c>
      <c r="B72" s="14" t="n">
        <f aca="false">[1]Kazak_Calc!C668</f>
        <v>43</v>
      </c>
      <c r="C72" s="15" t="n">
        <f aca="false">[1]Kazak_Calc!D668</f>
        <v>1</v>
      </c>
      <c r="D72" s="16" t="n">
        <v>182</v>
      </c>
      <c r="E72" s="16" t="s">
        <v>19</v>
      </c>
      <c r="F72" s="17" t="n">
        <f aca="false">[1]Kazak_Calc!J668</f>
        <v>4375.15802245131</v>
      </c>
      <c r="G72" s="14" t="n">
        <f aca="false">[1]Kazak_Calc!K668</f>
        <v>8968.746</v>
      </c>
      <c r="H72" s="17" t="n">
        <f aca="false">[1]Kazak_Calc!X668</f>
        <v>13626399.7757244</v>
      </c>
      <c r="I72" s="17" t="n">
        <f aca="false">[1]Kazak_Calc!AA668</f>
        <v>9756593.87942409</v>
      </c>
      <c r="J72" s="17" t="n">
        <f aca="false">[1]Kazak_Calc!AD668</f>
        <v>25944824.8815452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3.8" hidden="false" customHeight="false" outlineLevel="0" collapsed="false">
      <c r="A73" s="14" t="n">
        <f aca="false">[1]Kazak_Calc!B669</f>
        <v>55</v>
      </c>
      <c r="B73" s="14" t="n">
        <f aca="false">[1]Kazak_Calc!C669</f>
        <v>44</v>
      </c>
      <c r="C73" s="15" t="n">
        <f aca="false">[1]Kazak_Calc!D669</f>
        <v>1.001</v>
      </c>
      <c r="D73" s="16" t="n">
        <v>182</v>
      </c>
      <c r="E73" s="16" t="s">
        <v>19</v>
      </c>
      <c r="F73" s="17" t="n">
        <f aca="false">[1]Kazak_Calc!J669</f>
        <v>5728.61019328735</v>
      </c>
      <c r="G73" s="14" t="n">
        <f aca="false">[1]Kazak_Calc!K669</f>
        <v>8827.661843</v>
      </c>
      <c r="H73" s="17" t="n">
        <f aca="false">[1]Kazak_Calc!X669</f>
        <v>17841717.3168269</v>
      </c>
      <c r="I73" s="17" t="n">
        <f aca="false">[1]Kazak_Calc!AA669</f>
        <v>12774789.587627</v>
      </c>
      <c r="J73" s="17" t="n">
        <f aca="false">[1]Kazak_Calc!AD669</f>
        <v>33970838.8855408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3.8" hidden="false" customHeight="false" outlineLevel="0" collapsed="false">
      <c r="A74" s="14" t="n">
        <f aca="false">[1]Kazak_Calc!B670</f>
        <v>55</v>
      </c>
      <c r="B74" s="14" t="n">
        <f aca="false">[1]Kazak_Calc!C670</f>
        <v>45</v>
      </c>
      <c r="C74" s="15" t="n">
        <f aca="false">[1]Kazak_Calc!D670</f>
        <v>0.999</v>
      </c>
      <c r="D74" s="16" t="n">
        <v>182</v>
      </c>
      <c r="E74" s="16" t="s">
        <v>19</v>
      </c>
      <c r="F74" s="17" t="n">
        <f aca="false">[1]Kazak_Calc!J670</f>
        <v>6173.60738944163</v>
      </c>
      <c r="G74" s="14" t="n">
        <f aca="false">[1]Kazak_Calc!K670</f>
        <v>8657.586747</v>
      </c>
      <c r="H74" s="17" t="n">
        <f aca="false">[1]Kazak_Calc!X670</f>
        <v>19227658.0446265</v>
      </c>
      <c r="I74" s="17" t="n">
        <f aca="false">[1]Kazak_Calc!AA670</f>
        <v>13767132.4694339</v>
      </c>
      <c r="J74" s="17" t="n">
        <f aca="false">[1]Kazak_Calc!AD670</f>
        <v>36609686.275225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3.8" hidden="false" customHeight="false" outlineLevel="0" collapsed="false">
      <c r="A75" s="14" t="n">
        <f aca="false">[1]Kazak_Calc!B986</f>
        <v>55</v>
      </c>
      <c r="B75" s="14" t="n">
        <f aca="false">[1]Kazak_Calc!C986</f>
        <v>46</v>
      </c>
      <c r="C75" s="15" t="n">
        <f aca="false">[1]Kazak_Calc!D986</f>
        <v>1</v>
      </c>
      <c r="D75" s="16" t="n">
        <v>182</v>
      </c>
      <c r="E75" s="16" t="s">
        <v>19</v>
      </c>
      <c r="F75" s="17" t="n">
        <f aca="false">[1]Kazak_Calc!J986</f>
        <v>11633.0817239195</v>
      </c>
      <c r="G75" s="14" t="n">
        <f aca="false">[1]Kazak_Calc!K986</f>
        <v>8511.022</v>
      </c>
      <c r="H75" s="17" t="n">
        <f aca="false">[1]Kazak_Calc!X986</f>
        <v>35303965.9633729</v>
      </c>
      <c r="I75" s="17" t="n">
        <f aca="false">[1]Kazak_Calc!AA986</f>
        <v>25277877.0553375</v>
      </c>
      <c r="J75" s="17" t="n">
        <f aca="false">[1]Kazak_Calc!AD986</f>
        <v>67219164.9752948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3.8" hidden="false" customHeight="false" outlineLevel="0" collapsed="false">
      <c r="A76" s="14" t="n">
        <f aca="false">[1]Kazak_Calc!B877</f>
        <v>55</v>
      </c>
      <c r="B76" s="14" t="n">
        <f aca="false">[1]Kazak_Calc!C877</f>
        <v>47</v>
      </c>
      <c r="C76" s="15" t="n">
        <f aca="false">[1]Kazak_Calc!D877</f>
        <v>1</v>
      </c>
      <c r="D76" s="16" t="n">
        <v>182</v>
      </c>
      <c r="E76" s="16" t="s">
        <v>19</v>
      </c>
      <c r="F76" s="17" t="n">
        <f aca="false">[1]Kazak_Calc!J877</f>
        <v>4883.30984251395</v>
      </c>
      <c r="G76" s="14" t="n">
        <f aca="false">[1]Kazak_Calc!K877</f>
        <v>8353.2</v>
      </c>
      <c r="H76" s="17" t="n">
        <f aca="false">[1]Kazak_Calc!X877</f>
        <v>14388544.6120502</v>
      </c>
      <c r="I76" s="17" t="n">
        <f aca="false">[1]Kazak_Calc!AA877</f>
        <v>10302294.7077953</v>
      </c>
      <c r="J76" s="17" t="n">
        <f aca="false">[1]Kazak_Calc!AD877</f>
        <v>27395957.5826474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3.8" hidden="false" customHeight="false" outlineLevel="0" collapsed="false">
      <c r="A77" s="14" t="n">
        <f aca="false">[1]Kazak_Calc!B878</f>
        <v>55</v>
      </c>
      <c r="B77" s="14" t="n">
        <f aca="false">[1]Kazak_Calc!C878</f>
        <v>48</v>
      </c>
      <c r="C77" s="15" t="n">
        <f aca="false">[1]Kazak_Calc!D878</f>
        <v>1</v>
      </c>
      <c r="D77" s="16" t="n">
        <v>182</v>
      </c>
      <c r="E77" s="16" t="s">
        <v>19</v>
      </c>
      <c r="F77" s="17" t="n">
        <f aca="false">[1]Kazak_Calc!J878</f>
        <v>7317.1918869822</v>
      </c>
      <c r="G77" s="14" t="n">
        <f aca="false">[1]Kazak_Calc!K878</f>
        <v>8192.833</v>
      </c>
      <c r="H77" s="17" t="n">
        <f aca="false">[1]Kazak_Calc!X878</f>
        <v>21478591.0710933</v>
      </c>
      <c r="I77" s="17" t="n">
        <f aca="false">[1]Kazak_Calc!AA878</f>
        <v>15378815.6543162</v>
      </c>
      <c r="J77" s="17" t="n">
        <f aca="false">[1]Kazak_Calc!AD878</f>
        <v>40895489.1397357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3.8" hidden="false" customHeight="false" outlineLevel="0" collapsed="false">
      <c r="A78" s="14" t="n">
        <f aca="false">[1]Kazak_Calc!B671</f>
        <v>55</v>
      </c>
      <c r="B78" s="14" t="n">
        <f aca="false">[1]Kazak_Calc!C671</f>
        <v>49</v>
      </c>
      <c r="C78" s="15" t="n">
        <f aca="false">[1]Kazak_Calc!D671</f>
        <v>1</v>
      </c>
      <c r="D78" s="16" t="n">
        <v>182</v>
      </c>
      <c r="E78" s="16" t="s">
        <v>19</v>
      </c>
      <c r="F78" s="17" t="n">
        <f aca="false">[1]Kazak_Calc!J671</f>
        <v>20880.8618833003</v>
      </c>
      <c r="G78" s="14" t="n">
        <f aca="false">[1]Kazak_Calc!K671</f>
        <v>8029.971</v>
      </c>
      <c r="H78" s="17" t="n">
        <f aca="false">[1]Kazak_Calc!X671</f>
        <v>61279575.7773802</v>
      </c>
      <c r="I78" s="17" t="n">
        <f aca="false">[1]Kazak_Calc!AA671</f>
        <v>43876588.3728453</v>
      </c>
      <c r="J78" s="17" t="n">
        <f aca="false">[1]Kazak_Calc!AD671</f>
        <v>116677030.508961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3.8" hidden="false" customHeight="false" outlineLevel="0" collapsed="false">
      <c r="A79" s="14" t="n">
        <f aca="false">[1]Kazak_Calc!B672</f>
        <v>55</v>
      </c>
      <c r="B79" s="14" t="n">
        <f aca="false">[1]Kazak_Calc!C672</f>
        <v>50</v>
      </c>
      <c r="C79" s="15" t="n">
        <f aca="false">[1]Kazak_Calc!D672</f>
        <v>0.668</v>
      </c>
      <c r="D79" s="16" t="n">
        <v>182</v>
      </c>
      <c r="E79" s="16" t="s">
        <v>19</v>
      </c>
      <c r="F79" s="17" t="n">
        <f aca="false">[1]Kazak_Calc!J672</f>
        <v>15216.3779235199</v>
      </c>
      <c r="G79" s="14" t="n">
        <f aca="false">[1]Kazak_Calc!K672</f>
        <v>5253.594216</v>
      </c>
      <c r="H79" s="17" t="n">
        <f aca="false">[1]Kazak_Calc!X672</f>
        <v>44655876.2388699</v>
      </c>
      <c r="I79" s="17" t="n">
        <f aca="false">[1]Kazak_Calc!AA672</f>
        <v>31973907.7058829</v>
      </c>
      <c r="J79" s="17" t="n">
        <f aca="false">[1]Kazak_Calc!AD672</f>
        <v>85025311.7491436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3.8" hidden="false" customHeight="false" outlineLevel="0" collapsed="false">
      <c r="A80" s="14" t="n">
        <f aca="false">[1]Kazak_Calc!B879</f>
        <v>56</v>
      </c>
      <c r="B80" s="14" t="n">
        <f aca="false">[1]Kazak_Calc!C879</f>
        <v>45</v>
      </c>
      <c r="C80" s="15" t="n">
        <f aca="false">[1]Kazak_Calc!D879</f>
        <v>0.881</v>
      </c>
      <c r="D80" s="16" t="n">
        <v>182</v>
      </c>
      <c r="E80" s="16" t="s">
        <v>19</v>
      </c>
      <c r="F80" s="17" t="n">
        <f aca="false">[1]Kazak_Calc!J879</f>
        <v>4920.23100726037</v>
      </c>
      <c r="G80" s="14" t="n">
        <f aca="false">[1]Kazak_Calc!K879</f>
        <v>7634.968893</v>
      </c>
      <c r="H80" s="17" t="n">
        <f aca="false">[1]Kazak_Calc!X879</f>
        <v>15015066.578938</v>
      </c>
      <c r="I80" s="17" t="n">
        <f aca="false">[1]Kazak_Calc!AA879</f>
        <v>10750888.6495607</v>
      </c>
      <c r="J80" s="17" t="n">
        <f aca="false">[1]Kazak_Calc!AD879</f>
        <v>28588862.7507685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3.8" hidden="false" customHeight="false" outlineLevel="0" collapsed="false">
      <c r="A81" s="14" t="n">
        <f aca="false">[1]Kazak_Calc!B987</f>
        <v>56</v>
      </c>
      <c r="B81" s="14" t="n">
        <f aca="false">[1]Kazak_Calc!C987</f>
        <v>46</v>
      </c>
      <c r="C81" s="15" t="n">
        <f aca="false">[1]Kazak_Calc!D987</f>
        <v>1</v>
      </c>
      <c r="D81" s="16" t="n">
        <v>182</v>
      </c>
      <c r="E81" s="16" t="s">
        <v>19</v>
      </c>
      <c r="F81" s="17" t="n">
        <f aca="false">[1]Kazak_Calc!J987</f>
        <v>6317.40561003297</v>
      </c>
      <c r="G81" s="14" t="n">
        <f aca="false">[1]Kazak_Calc!K987</f>
        <v>8511.022</v>
      </c>
      <c r="H81" s="17" t="n">
        <f aca="false">[1]Kazak_Calc!X987</f>
        <v>18739083.3449973</v>
      </c>
      <c r="I81" s="17" t="n">
        <f aca="false">[1]Kazak_Calc!AA987</f>
        <v>13417309.698746</v>
      </c>
      <c r="J81" s="17" t="n">
        <f aca="false">[1]Kazak_Calc!AD987</f>
        <v>35679434.3207787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3.8" hidden="false" customHeight="false" outlineLevel="0" collapsed="false">
      <c r="A82" s="14" t="n">
        <f aca="false">[1]Kazak_Calc!B673</f>
        <v>56</v>
      </c>
      <c r="B82" s="14" t="n">
        <f aca="false">[1]Kazak_Calc!C673</f>
        <v>47</v>
      </c>
      <c r="C82" s="15" t="n">
        <f aca="false">[1]Kazak_Calc!D673</f>
        <v>1</v>
      </c>
      <c r="D82" s="16" t="n">
        <v>182</v>
      </c>
      <c r="E82" s="16" t="s">
        <v>19</v>
      </c>
      <c r="F82" s="17" t="n">
        <f aca="false">[1]Kazak_Calc!J673</f>
        <v>3917.52990151537</v>
      </c>
      <c r="G82" s="14" t="n">
        <f aca="false">[1]Kazak_Calc!K673</f>
        <v>8353.2</v>
      </c>
      <c r="H82" s="17" t="n">
        <f aca="false">[1]Kazak_Calc!X673</f>
        <v>11496870.7614535</v>
      </c>
      <c r="I82" s="17" t="n">
        <f aca="false">[1]Kazak_Calc!AA673</f>
        <v>8231836.78373795</v>
      </c>
      <c r="J82" s="17" t="n">
        <f aca="false">[1]Kazak_Calc!AD673</f>
        <v>21890176.6791742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3.8" hidden="false" customHeight="false" outlineLevel="0" collapsed="false">
      <c r="A83" s="14" t="n">
        <f aca="false">[1]Kazak_Calc!B674</f>
        <v>56</v>
      </c>
      <c r="B83" s="14" t="n">
        <f aca="false">[1]Kazak_Calc!C674</f>
        <v>48</v>
      </c>
      <c r="C83" s="15" t="n">
        <f aca="false">[1]Kazak_Calc!D674</f>
        <v>1</v>
      </c>
      <c r="D83" s="16" t="n">
        <v>182</v>
      </c>
      <c r="E83" s="16" t="s">
        <v>19</v>
      </c>
      <c r="F83" s="17" t="n">
        <f aca="false">[1]Kazak_Calc!J674</f>
        <v>9054.42984926134</v>
      </c>
      <c r="G83" s="14" t="n">
        <f aca="false">[1]Kazak_Calc!K674</f>
        <v>8192.833</v>
      </c>
      <c r="H83" s="17" t="n">
        <f aca="false">[1]Kazak_Calc!X674</f>
        <v>26572256.603667</v>
      </c>
      <c r="I83" s="17" t="n">
        <f aca="false">[1]Kazak_Calc!AA674</f>
        <v>19025914.4314618</v>
      </c>
      <c r="J83" s="17" t="n">
        <f aca="false">[1]Kazak_Calc!AD674</f>
        <v>50593888.0141925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3.8" hidden="false" customHeight="false" outlineLevel="0" collapsed="false">
      <c r="A84" s="14" t="n">
        <f aca="false">[1]Kazak_Calc!B675</f>
        <v>56</v>
      </c>
      <c r="B84" s="14" t="n">
        <f aca="false">[1]Kazak_Calc!C675</f>
        <v>49</v>
      </c>
      <c r="C84" s="15" t="n">
        <f aca="false">[1]Kazak_Calc!D675</f>
        <v>1</v>
      </c>
      <c r="D84" s="16" t="n">
        <v>182</v>
      </c>
      <c r="E84" s="16" t="s">
        <v>19</v>
      </c>
      <c r="F84" s="17" t="n">
        <f aca="false">[1]Kazak_Calc!J675</f>
        <v>31288.7439033977</v>
      </c>
      <c r="G84" s="14" t="n">
        <f aca="false">[1]Kazak_Calc!K675</f>
        <v>8029.971</v>
      </c>
      <c r="H84" s="17" t="n">
        <f aca="false">[1]Kazak_Calc!X675</f>
        <v>91823841.5503688</v>
      </c>
      <c r="I84" s="17" t="n">
        <f aca="false">[1]Kazak_Calc!AA675</f>
        <v>65746488.0820221</v>
      </c>
      <c r="J84" s="17" t="n">
        <f aca="false">[1]Kazak_Calc!AD675</f>
        <v>174833670.535577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3.8" hidden="false" customHeight="false" outlineLevel="0" collapsed="false">
      <c r="A85" s="14" t="n">
        <f aca="false">[1]Kazak_Calc!B676</f>
        <v>56</v>
      </c>
      <c r="B85" s="14" t="n">
        <f aca="false">[1]Kazak_Calc!C676</f>
        <v>50</v>
      </c>
      <c r="C85" s="15" t="n">
        <f aca="false">[1]Kazak_Calc!D676</f>
        <v>0.931</v>
      </c>
      <c r="D85" s="16" t="n">
        <v>182</v>
      </c>
      <c r="E85" s="16" t="s">
        <v>19</v>
      </c>
      <c r="F85" s="17" t="n">
        <f aca="false">[1]Kazak_Calc!J676</f>
        <v>44209.2083454491</v>
      </c>
      <c r="G85" s="14" t="n">
        <f aca="false">[1]Kazak_Calc!K676</f>
        <v>7322.000322</v>
      </c>
      <c r="H85" s="17" t="n">
        <f aca="false">[1]Kazak_Calc!X676</f>
        <v>129741844.37423</v>
      </c>
      <c r="I85" s="17" t="n">
        <f aca="false">[1]Kazak_Calc!AA676</f>
        <v>92896033.1093404</v>
      </c>
      <c r="J85" s="17" t="n">
        <f aca="false">[1]Kazak_Calc!AD676</f>
        <v>247029992.331127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3.8" hidden="false" customHeight="false" outlineLevel="0" collapsed="false">
      <c r="A86" s="14" t="n">
        <f aca="false">[1]Kazak_Calc!B880</f>
        <v>56</v>
      </c>
      <c r="B86" s="14" t="n">
        <f aca="false">[1]Kazak_Calc!C880</f>
        <v>51</v>
      </c>
      <c r="C86" s="15" t="n">
        <f aca="false">[1]Kazak_Calc!D880</f>
        <v>0.028</v>
      </c>
      <c r="D86" s="16" t="n">
        <v>182</v>
      </c>
      <c r="E86" s="16" t="s">
        <v>19</v>
      </c>
      <c r="F86" s="17" t="n">
        <f aca="false">[1]Kazak_Calc!J880</f>
        <v>1274.75179335024</v>
      </c>
      <c r="G86" s="14" t="n">
        <f aca="false">[1]Kazak_Calc!K880</f>
        <v>215.514824</v>
      </c>
      <c r="H86" s="17" t="n">
        <f aca="false">[1]Kazak_Calc!X880</f>
        <v>3741045.24777455</v>
      </c>
      <c r="I86" s="17" t="n">
        <f aca="false">[1]Kazak_Calc!AA880</f>
        <v>2678613.55661314</v>
      </c>
      <c r="J86" s="17" t="n">
        <f aca="false">[1]Kazak_Calc!AD880</f>
        <v>7122993.99877891</v>
      </c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3.8" hidden="false" customHeight="false" outlineLevel="0" collapsed="false">
      <c r="A87" s="14" t="n">
        <f aca="false">[1]Kazak_Calc!B677</f>
        <v>57</v>
      </c>
      <c r="B87" s="14" t="n">
        <f aca="false">[1]Kazak_Calc!C677</f>
        <v>45</v>
      </c>
      <c r="C87" s="15" t="n">
        <f aca="false">[1]Kazak_Calc!D677</f>
        <v>0.659</v>
      </c>
      <c r="D87" s="16" t="n">
        <v>182</v>
      </c>
      <c r="E87" s="16" t="s">
        <v>19</v>
      </c>
      <c r="F87" s="17" t="n">
        <f aca="false">[1]Kazak_Calc!J677</f>
        <v>2650.55098495385</v>
      </c>
      <c r="G87" s="14" t="n">
        <f aca="false">[1]Kazak_Calc!K677</f>
        <v>5711.060727</v>
      </c>
      <c r="H87" s="17" t="n">
        <f aca="false">[1]Kazak_Calc!X677</f>
        <v>7778636.76518977</v>
      </c>
      <c r="I87" s="17" t="n">
        <f aca="false">[1]Kazak_Calc!AA677</f>
        <v>5569556.23661635</v>
      </c>
      <c r="J87" s="17" t="n">
        <f aca="false">[1]Kazak_Calc!AD677</f>
        <v>14810615.5706317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3.8" hidden="false" customHeight="false" outlineLevel="0" collapsed="false">
      <c r="A88" s="14" t="n">
        <f aca="false">[1]Kazak_Calc!B678</f>
        <v>57</v>
      </c>
      <c r="B88" s="14" t="n">
        <f aca="false">[1]Kazak_Calc!C678</f>
        <v>46</v>
      </c>
      <c r="C88" s="15" t="n">
        <f aca="false">[1]Kazak_Calc!D678</f>
        <v>1</v>
      </c>
      <c r="D88" s="16" t="n">
        <v>182</v>
      </c>
      <c r="E88" s="16" t="s">
        <v>19</v>
      </c>
      <c r="F88" s="17" t="n">
        <f aca="false">[1]Kazak_Calc!J678</f>
        <v>4328.52076171899</v>
      </c>
      <c r="G88" s="14" t="n">
        <f aca="false">[1]Kazak_Calc!K678</f>
        <v>8511.022</v>
      </c>
      <c r="H88" s="17" t="n">
        <f aca="false">[1]Kazak_Calc!X678</f>
        <v>12703015.6850881</v>
      </c>
      <c r="I88" s="17" t="n">
        <f aca="false">[1]Kazak_Calc!AA678</f>
        <v>9095444.66060331</v>
      </c>
      <c r="J88" s="17" t="n">
        <f aca="false">[1]Kazak_Calc!AD678</f>
        <v>24186690.7504268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3.8" hidden="false" customHeight="false" outlineLevel="0" collapsed="false">
      <c r="A89" s="14" t="n">
        <f aca="false">[1]Kazak_Calc!B679</f>
        <v>57</v>
      </c>
      <c r="B89" s="14" t="n">
        <f aca="false">[1]Kazak_Calc!C679</f>
        <v>47</v>
      </c>
      <c r="C89" s="15" t="n">
        <f aca="false">[1]Kazak_Calc!D679</f>
        <v>1</v>
      </c>
      <c r="D89" s="16" t="n">
        <v>182</v>
      </c>
      <c r="E89" s="16" t="s">
        <v>19</v>
      </c>
      <c r="F89" s="17" t="n">
        <f aca="false">[1]Kazak_Calc!J679</f>
        <v>4528.67233902855</v>
      </c>
      <c r="G89" s="14" t="n">
        <f aca="false">[1]Kazak_Calc!K679</f>
        <v>8353.2</v>
      </c>
      <c r="H89" s="17" t="n">
        <f aca="false">[1]Kazak_Calc!X679</f>
        <v>13290405.4114918</v>
      </c>
      <c r="I89" s="17" t="n">
        <f aca="false">[1]Kazak_Calc!AA679</f>
        <v>9516019.65501056</v>
      </c>
      <c r="J89" s="17" t="n">
        <f aca="false">[1]Kazak_Calc!AD679</f>
        <v>25305087.6740156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3.8" hidden="false" customHeight="false" outlineLevel="0" collapsed="false">
      <c r="A90" s="14" t="n">
        <f aca="false">[1]Kazak_Calc!B680</f>
        <v>57</v>
      </c>
      <c r="B90" s="14" t="n">
        <f aca="false">[1]Kazak_Calc!C680</f>
        <v>48</v>
      </c>
      <c r="C90" s="15" t="n">
        <f aca="false">[1]Kazak_Calc!D680</f>
        <v>1</v>
      </c>
      <c r="D90" s="16" t="n">
        <v>182</v>
      </c>
      <c r="E90" s="16" t="s">
        <v>19</v>
      </c>
      <c r="F90" s="17" t="n">
        <f aca="false">[1]Kazak_Calc!J680</f>
        <v>16088.8833430538</v>
      </c>
      <c r="G90" s="14" t="n">
        <f aca="false">[1]Kazak_Calc!K680</f>
        <v>8192.833</v>
      </c>
      <c r="H90" s="17" t="n">
        <f aca="false">[1]Kazak_Calc!X680</f>
        <v>47216439.2209595</v>
      </c>
      <c r="I90" s="17" t="n">
        <f aca="false">[1]Kazak_Calc!AA680</f>
        <v>33807288.0213087</v>
      </c>
      <c r="J90" s="17" t="n">
        <f aca="false">[1]Kazak_Calc!AD680</f>
        <v>89900653.6781859</v>
      </c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3.8" hidden="false" customHeight="false" outlineLevel="0" collapsed="false">
      <c r="A91" s="14" t="n">
        <f aca="false">[1]Kazak_Calc!B681</f>
        <v>57</v>
      </c>
      <c r="B91" s="14" t="n">
        <f aca="false">[1]Kazak_Calc!C681</f>
        <v>49</v>
      </c>
      <c r="C91" s="15" t="n">
        <f aca="false">[1]Kazak_Calc!D681</f>
        <v>1</v>
      </c>
      <c r="D91" s="16" t="n">
        <v>182</v>
      </c>
      <c r="E91" s="16" t="s">
        <v>19</v>
      </c>
      <c r="F91" s="17" t="n">
        <f aca="false">[1]Kazak_Calc!J681</f>
        <v>38315.4245204014</v>
      </c>
      <c r="G91" s="14" t="n">
        <f aca="false">[1]Kazak_Calc!K681</f>
        <v>8029.971</v>
      </c>
      <c r="H91" s="17" t="n">
        <f aca="false">[1]Kazak_Calc!X681</f>
        <v>112445212.91615</v>
      </c>
      <c r="I91" s="17" t="n">
        <f aca="false">[1]Kazak_Calc!AA681</f>
        <v>80511528.6623775</v>
      </c>
      <c r="J91" s="17" t="n">
        <f aca="false">[1]Kazak_Calc!AD681</f>
        <v>214097003.309334</v>
      </c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3.8" hidden="false" customHeight="false" outlineLevel="0" collapsed="false">
      <c r="A92" s="14" t="n">
        <f aca="false">[1]Kazak_Calc!B682</f>
        <v>57</v>
      </c>
      <c r="B92" s="14" t="n">
        <f aca="false">[1]Kazak_Calc!C682</f>
        <v>50</v>
      </c>
      <c r="C92" s="15" t="n">
        <f aca="false">[1]Kazak_Calc!D682</f>
        <v>0.956</v>
      </c>
      <c r="D92" s="16" t="n">
        <v>182</v>
      </c>
      <c r="E92" s="16" t="s">
        <v>19</v>
      </c>
      <c r="F92" s="17" t="n">
        <f aca="false">[1]Kazak_Calc!J682</f>
        <v>299634.684109207</v>
      </c>
      <c r="G92" s="14" t="n">
        <f aca="false">[1]Kazak_Calc!K682</f>
        <v>7518.616872</v>
      </c>
      <c r="H92" s="17" t="n">
        <f aca="false">[1]Kazak_Calc!X682</f>
        <v>879345231.677739</v>
      </c>
      <c r="I92" s="17" t="n">
        <f aca="false">[1]Kazak_Calc!AA682</f>
        <v>629617099.637139</v>
      </c>
      <c r="J92" s="17" t="n">
        <f aca="false">[1]Kazak_Calc!AD682</f>
        <v>1674283627.50261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13.8" hidden="false" customHeight="false" outlineLevel="0" collapsed="false">
      <c r="A93" s="14" t="n">
        <f aca="false">[1]Kazak_Calc!B881</f>
        <v>57</v>
      </c>
      <c r="B93" s="14" t="n">
        <f aca="false">[1]Kazak_Calc!C881</f>
        <v>51</v>
      </c>
      <c r="C93" s="15" t="n">
        <f aca="false">[1]Kazak_Calc!D881</f>
        <v>0.042</v>
      </c>
      <c r="D93" s="16" t="n">
        <v>182</v>
      </c>
      <c r="E93" s="16" t="s">
        <v>19</v>
      </c>
      <c r="F93" s="17" t="n">
        <f aca="false">[1]Kazak_Calc!J881</f>
        <v>1930.58827239857</v>
      </c>
      <c r="G93" s="14" t="n">
        <f aca="false">[1]Kazak_Calc!K881</f>
        <v>323.272236</v>
      </c>
      <c r="H93" s="17" t="n">
        <f aca="false">[1]Kazak_Calc!X881</f>
        <v>5665744.59400003</v>
      </c>
      <c r="I93" s="17" t="n">
        <f aca="false">[1]Kazak_Calc!AA881</f>
        <v>4056711.23246213</v>
      </c>
      <c r="J93" s="17" t="n">
        <f aca="false">[1]Kazak_Calc!AD881</f>
        <v>10787644.1124799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3.8" hidden="false" customHeight="false" outlineLevel="0" collapsed="false">
      <c r="A94" s="14" t="n">
        <f aca="false">[1]Kazak_Calc!B882</f>
        <v>58</v>
      </c>
      <c r="B94" s="14" t="n">
        <f aca="false">[1]Kazak_Calc!C882</f>
        <v>45</v>
      </c>
      <c r="C94" s="15" t="n">
        <f aca="false">[1]Kazak_Calc!D882</f>
        <v>0.327</v>
      </c>
      <c r="D94" s="16" t="n">
        <v>182</v>
      </c>
      <c r="E94" s="16" t="s">
        <v>19</v>
      </c>
      <c r="F94" s="17" t="n">
        <f aca="false">[1]Kazak_Calc!J882</f>
        <v>3689.20164584669</v>
      </c>
      <c r="G94" s="14" t="n">
        <f aca="false">[1]Kazak_Calc!K882</f>
        <v>2833.864731</v>
      </c>
      <c r="H94" s="17" t="n">
        <f aca="false">[1]Kazak_Calc!X882</f>
        <v>10725229.724597</v>
      </c>
      <c r="I94" s="17" t="n">
        <f aca="false">[1]Kazak_Calc!AA882</f>
        <v>7679336.61192302</v>
      </c>
      <c r="J94" s="17" t="n">
        <f aca="false">[1]Kazak_Calc!AD882</f>
        <v>20420963.100961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3.8" hidden="false" customHeight="false" outlineLevel="0" collapsed="false">
      <c r="A95" s="14" t="n">
        <f aca="false">[1]Kazak_Calc!B683</f>
        <v>58</v>
      </c>
      <c r="B95" s="14" t="n">
        <f aca="false">[1]Kazak_Calc!C683</f>
        <v>46</v>
      </c>
      <c r="C95" s="15" t="n">
        <f aca="false">[1]Kazak_Calc!D683</f>
        <v>1</v>
      </c>
      <c r="D95" s="16" t="n">
        <v>182</v>
      </c>
      <c r="E95" s="16" t="s">
        <v>19</v>
      </c>
      <c r="F95" s="17" t="n">
        <f aca="false">[1]Kazak_Calc!J683</f>
        <v>7303.58935260194</v>
      </c>
      <c r="G95" s="14" t="n">
        <f aca="false">[1]Kazak_Calc!K683</f>
        <v>8511.022</v>
      </c>
      <c r="H95" s="17" t="n">
        <f aca="false">[1]Kazak_Calc!X683</f>
        <v>21434022.2008547</v>
      </c>
      <c r="I95" s="17" t="n">
        <f aca="false">[1]Kazak_Calc!AA683</f>
        <v>15346904.0434916</v>
      </c>
      <c r="J95" s="17" t="n">
        <f aca="false">[1]Kazak_Calc!AD683</f>
        <v>40810629.4884307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3.8" hidden="false" customHeight="false" outlineLevel="0" collapsed="false">
      <c r="A96" s="14" t="n">
        <f aca="false">[1]Kazak_Calc!B684</f>
        <v>58</v>
      </c>
      <c r="B96" s="14" t="n">
        <f aca="false">[1]Kazak_Calc!C684</f>
        <v>47</v>
      </c>
      <c r="C96" s="15" t="n">
        <f aca="false">[1]Kazak_Calc!D684</f>
        <v>1</v>
      </c>
      <c r="D96" s="16" t="n">
        <v>182</v>
      </c>
      <c r="E96" s="16" t="s">
        <v>19</v>
      </c>
      <c r="F96" s="17" t="n">
        <f aca="false">[1]Kazak_Calc!J684</f>
        <v>7365.77236691171</v>
      </c>
      <c r="G96" s="14" t="n">
        <f aca="false">[1]Kazak_Calc!K684</f>
        <v>8353.2</v>
      </c>
      <c r="H96" s="17" t="n">
        <f aca="false">[1]Kazak_Calc!X684</f>
        <v>21616512.2129412</v>
      </c>
      <c r="I96" s="17" t="n">
        <f aca="false">[1]Kazak_Calc!AA684</f>
        <v>15477568.119424</v>
      </c>
      <c r="J96" s="17" t="n">
        <f aca="false">[1]Kazak_Calc!AD684</f>
        <v>41158092.6103223</v>
      </c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13.8" hidden="false" customHeight="false" outlineLevel="0" collapsed="false">
      <c r="A97" s="14" t="n">
        <f aca="false">[1]Kazak_Calc!B685</f>
        <v>58</v>
      </c>
      <c r="B97" s="14" t="n">
        <f aca="false">[1]Kazak_Calc!C685</f>
        <v>48</v>
      </c>
      <c r="C97" s="15" t="n">
        <f aca="false">[1]Kazak_Calc!D685</f>
        <v>1</v>
      </c>
      <c r="D97" s="16" t="n">
        <v>182</v>
      </c>
      <c r="E97" s="16" t="s">
        <v>19</v>
      </c>
      <c r="F97" s="17" t="n">
        <f aca="false">[1]Kazak_Calc!J685</f>
        <v>10407.8820200974</v>
      </c>
      <c r="G97" s="14" t="n">
        <f aca="false">[1]Kazak_Calc!K685</f>
        <v>8192.833</v>
      </c>
      <c r="H97" s="17" t="n">
        <f aca="false">[1]Kazak_Calc!X685</f>
        <v>30544265.7729886</v>
      </c>
      <c r="I97" s="17" t="n">
        <f aca="false">[1]Kazak_Calc!AA685</f>
        <v>21869899.7091768</v>
      </c>
      <c r="J97" s="17" t="n">
        <f aca="false">[1]Kazak_Calc!AD685</f>
        <v>58156640.0266156</v>
      </c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3.8" hidden="false" customHeight="false" outlineLevel="0" collapsed="false">
      <c r="A98" s="14" t="n">
        <f aca="false">[1]Kazak_Calc!B686</f>
        <v>58</v>
      </c>
      <c r="B98" s="14" t="n">
        <f aca="false">[1]Kazak_Calc!C686</f>
        <v>49</v>
      </c>
      <c r="C98" s="15" t="n">
        <f aca="false">[1]Kazak_Calc!D686</f>
        <v>1</v>
      </c>
      <c r="D98" s="16" t="n">
        <v>182</v>
      </c>
      <c r="E98" s="16" t="s">
        <v>19</v>
      </c>
      <c r="F98" s="17" t="n">
        <f aca="false">[1]Kazak_Calc!J686</f>
        <v>24689.5715097736</v>
      </c>
      <c r="G98" s="14" t="n">
        <f aca="false">[1]Kazak_Calc!K686</f>
        <v>8029.971</v>
      </c>
      <c r="H98" s="17" t="n">
        <f aca="false">[1]Kazak_Calc!X686</f>
        <v>72457089.0176823</v>
      </c>
      <c r="I98" s="17" t="n">
        <f aca="false">[1]Kazak_Calc!AA686</f>
        <v>51879763.0237016</v>
      </c>
      <c r="J98" s="17" t="n">
        <f aca="false">[1]Kazak_Calc!AD686</f>
        <v>137959146.724825</v>
      </c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13.8" hidden="false" customHeight="false" outlineLevel="0" collapsed="false">
      <c r="A99" s="14" t="n">
        <f aca="false">[1]Kazak_Calc!B687</f>
        <v>58</v>
      </c>
      <c r="B99" s="14" t="n">
        <f aca="false">[1]Kazak_Calc!C687</f>
        <v>50</v>
      </c>
      <c r="C99" s="15" t="n">
        <f aca="false">[1]Kazak_Calc!D687</f>
        <v>0.899</v>
      </c>
      <c r="D99" s="16" t="n">
        <v>182</v>
      </c>
      <c r="E99" s="16" t="s">
        <v>19</v>
      </c>
      <c r="F99" s="17" t="n">
        <f aca="false">[1]Kazak_Calc!J687</f>
        <v>35463.7503485394</v>
      </c>
      <c r="G99" s="14" t="n">
        <f aca="false">[1]Kazak_Calc!K687</f>
        <v>7070.331138</v>
      </c>
      <c r="H99" s="17" t="n">
        <f aca="false">[1]Kazak_Calc!X687</f>
        <v>104076335.018118</v>
      </c>
      <c r="I99" s="17" t="n">
        <f aca="false">[1]Kazak_Calc!AA687</f>
        <v>74519355.8051674</v>
      </c>
      <c r="J99" s="17" t="n">
        <f aca="false">[1]Kazak_Calc!AD687</f>
        <v>198162561.703834</v>
      </c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13.8" hidden="false" customHeight="false" outlineLevel="0" collapsed="false">
      <c r="A100" s="14" t="n">
        <f aca="false">[1]Kazak_Calc!B688</f>
        <v>58</v>
      </c>
      <c r="B100" s="14" t="n">
        <f aca="false">[1]Kazak_Calc!C688</f>
        <v>51</v>
      </c>
      <c r="C100" s="15" t="n">
        <f aca="false">[1]Kazak_Calc!D688</f>
        <v>0.058</v>
      </c>
      <c r="D100" s="16" t="n">
        <v>182</v>
      </c>
      <c r="E100" s="16" t="s">
        <v>19</v>
      </c>
      <c r="F100" s="17" t="n">
        <f aca="false">[1]Kazak_Calc!J688</f>
        <v>2186.12159682777</v>
      </c>
      <c r="G100" s="14" t="n">
        <f aca="false">[1]Kazak_Calc!K688</f>
        <v>446.423564</v>
      </c>
      <c r="H100" s="17" t="n">
        <f aca="false">[1]Kazak_Calc!X688</f>
        <v>6415664.48741825</v>
      </c>
      <c r="I100" s="17" t="n">
        <f aca="false">[1]Kazak_Calc!AA688</f>
        <v>4593658.91949662</v>
      </c>
      <c r="J100" s="17" t="n">
        <f aca="false">[1]Kazak_Calc!AD688</f>
        <v>12215500.3790035</v>
      </c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13.8" hidden="false" customHeight="false" outlineLevel="0" collapsed="false">
      <c r="A101" s="14" t="n">
        <f aca="false">[1]Kazak_Calc!B689</f>
        <v>59</v>
      </c>
      <c r="B101" s="14" t="n">
        <f aca="false">[1]Kazak_Calc!C689</f>
        <v>45</v>
      </c>
      <c r="C101" s="15" t="n">
        <f aca="false">[1]Kazak_Calc!D689</f>
        <v>0.034</v>
      </c>
      <c r="D101" s="16" t="n">
        <v>182</v>
      </c>
      <c r="E101" s="16" t="s">
        <v>19</v>
      </c>
      <c r="F101" s="17" t="n">
        <f aca="false">[1]Kazak_Calc!J689</f>
        <v>9120.49930196546</v>
      </c>
      <c r="G101" s="14" t="n">
        <f aca="false">[1]Kazak_Calc!K689</f>
        <v>294.652602</v>
      </c>
      <c r="H101" s="17" t="n">
        <f aca="false">[1]Kazak_Calc!X689</f>
        <v>17857764.6654682</v>
      </c>
      <c r="I101" s="17" t="n">
        <f aca="false">[1]Kazak_Calc!AA689</f>
        <v>12786279.5971755</v>
      </c>
      <c r="J101" s="17" t="n">
        <f aca="false">[1]Kazak_Calc!AD689</f>
        <v>34001393.2254372</v>
      </c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13.8" hidden="false" customHeight="false" outlineLevel="0" collapsed="false">
      <c r="A102" s="14" t="n">
        <f aca="false">[1]Kazak_Calc!B883</f>
        <v>59</v>
      </c>
      <c r="B102" s="14" t="n">
        <f aca="false">[1]Kazak_Calc!C883</f>
        <v>46</v>
      </c>
      <c r="C102" s="15" t="n">
        <f aca="false">[1]Kazak_Calc!D883</f>
        <v>0.834</v>
      </c>
      <c r="D102" s="16" t="n">
        <v>182</v>
      </c>
      <c r="E102" s="16" t="s">
        <v>19</v>
      </c>
      <c r="F102" s="17" t="n">
        <f aca="false">[1]Kazak_Calc!J883</f>
        <v>8779.46433286033</v>
      </c>
      <c r="G102" s="14" t="n">
        <f aca="false">[1]Kazak_Calc!K883</f>
        <v>7098.192348</v>
      </c>
      <c r="H102" s="17" t="n">
        <f aca="false">[1]Kazak_Calc!X883</f>
        <v>22731118.2450434</v>
      </c>
      <c r="I102" s="17" t="n">
        <f aca="false">[1]Kazak_Calc!AA883</f>
        <v>16275633.5343364</v>
      </c>
      <c r="J102" s="17" t="n">
        <f aca="false">[1]Kazak_Calc!AD883</f>
        <v>43280315.5592132</v>
      </c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3.8" hidden="false" customHeight="false" outlineLevel="0" collapsed="false">
      <c r="A103" s="14" t="n">
        <f aca="false">[1]Kazak_Calc!B690</f>
        <v>59</v>
      </c>
      <c r="B103" s="14" t="n">
        <f aca="false">[1]Kazak_Calc!C690</f>
        <v>47</v>
      </c>
      <c r="C103" s="15" t="n">
        <f aca="false">[1]Kazak_Calc!D690</f>
        <v>1</v>
      </c>
      <c r="D103" s="16" t="n">
        <v>182</v>
      </c>
      <c r="E103" s="16" t="s">
        <v>19</v>
      </c>
      <c r="F103" s="17" t="n">
        <f aca="false">[1]Kazak_Calc!J690</f>
        <v>7275.41267424282</v>
      </c>
      <c r="G103" s="14" t="n">
        <f aca="false">[1]Kazak_Calc!K690</f>
        <v>8353.2</v>
      </c>
      <c r="H103" s="17" t="n">
        <f aca="false">[1]Kazak_Calc!X690</f>
        <v>21351331.4141279</v>
      </c>
      <c r="I103" s="17" t="n">
        <f aca="false">[1]Kazak_Calc!AA690</f>
        <v>15287696.8840848</v>
      </c>
      <c r="J103" s="17" t="n">
        <f aca="false">[1]Kazak_Calc!AD690</f>
        <v>40653185.2613235</v>
      </c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3.8" hidden="false" customHeight="false" outlineLevel="0" collapsed="false">
      <c r="A104" s="14" t="n">
        <f aca="false">[1]Kazak_Calc!B691</f>
        <v>59</v>
      </c>
      <c r="B104" s="14" t="n">
        <f aca="false">[1]Kazak_Calc!C691</f>
        <v>48</v>
      </c>
      <c r="C104" s="15" t="n">
        <f aca="false">[1]Kazak_Calc!D691</f>
        <v>1</v>
      </c>
      <c r="D104" s="16" t="n">
        <v>182</v>
      </c>
      <c r="E104" s="16" t="s">
        <v>19</v>
      </c>
      <c r="F104" s="17" t="n">
        <f aca="false">[1]Kazak_Calc!J691</f>
        <v>8256.73836881885</v>
      </c>
      <c r="G104" s="14" t="n">
        <f aca="false">[1]Kazak_Calc!K691</f>
        <v>8192.833</v>
      </c>
      <c r="H104" s="17" t="n">
        <f aca="false">[1]Kazak_Calc!X691</f>
        <v>24231251.917369</v>
      </c>
      <c r="I104" s="17" t="n">
        <f aca="false">[1]Kazak_Calc!AA691</f>
        <v>17349739.3323921</v>
      </c>
      <c r="J104" s="17" t="n">
        <f aca="false">[1]Kazak_Calc!AD691</f>
        <v>46136587.6536762</v>
      </c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3.8" hidden="false" customHeight="false" outlineLevel="0" collapsed="false">
      <c r="A105" s="14" t="n">
        <f aca="false">[1]Kazak_Calc!B692</f>
        <v>59</v>
      </c>
      <c r="B105" s="14" t="n">
        <f aca="false">[1]Kazak_Calc!C692</f>
        <v>49</v>
      </c>
      <c r="C105" s="15" t="n">
        <f aca="false">[1]Kazak_Calc!D692</f>
        <v>1</v>
      </c>
      <c r="D105" s="16" t="n">
        <v>182</v>
      </c>
      <c r="E105" s="16" t="s">
        <v>19</v>
      </c>
      <c r="F105" s="17" t="n">
        <f aca="false">[1]Kazak_Calc!J692</f>
        <v>10783.8949347518</v>
      </c>
      <c r="G105" s="14" t="n">
        <f aca="false">[1]Kazak_Calc!K692</f>
        <v>8029.971</v>
      </c>
      <c r="H105" s="17" t="n">
        <f aca="false">[1]Kazak_Calc!X692</f>
        <v>31647760.0648245</v>
      </c>
      <c r="I105" s="17" t="n">
        <f aca="false">[1]Kazak_Calc!AA692</f>
        <v>22660009.0433302</v>
      </c>
      <c r="J105" s="17" t="n">
        <f aca="false">[1]Kazak_Calc!AD692</f>
        <v>60257706.0918042</v>
      </c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3.8" hidden="false" customHeight="false" outlineLevel="0" collapsed="false">
      <c r="A106" s="14" t="n">
        <f aca="false">[1]Kazak_Calc!B693</f>
        <v>59</v>
      </c>
      <c r="B106" s="14" t="n">
        <f aca="false">[1]Kazak_Calc!C693</f>
        <v>50</v>
      </c>
      <c r="C106" s="15" t="n">
        <f aca="false">[1]Kazak_Calc!D693</f>
        <v>0.622</v>
      </c>
      <c r="D106" s="16" t="n">
        <v>182</v>
      </c>
      <c r="E106" s="16" t="s">
        <v>19</v>
      </c>
      <c r="F106" s="17" t="n">
        <f aca="false">[1]Kazak_Calc!J693</f>
        <v>11811.8578900601</v>
      </c>
      <c r="G106" s="14" t="n">
        <f aca="false">[1]Kazak_Calc!K693</f>
        <v>4891.819764</v>
      </c>
      <c r="H106" s="17" t="n">
        <f aca="false">[1]Kazak_Calc!X693</f>
        <v>34664548.0771305</v>
      </c>
      <c r="I106" s="17" t="n">
        <f aca="false">[1]Kazak_Calc!AA693</f>
        <v>24820049.5485869</v>
      </c>
      <c r="J106" s="17" t="n">
        <f aca="false">[1]Kazak_Calc!AD693</f>
        <v>66001705.8255756</v>
      </c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3.8" hidden="false" customHeight="false" outlineLevel="0" collapsed="false">
      <c r="A107" s="14" t="n">
        <f aca="false">[1]Kazak_Calc!B694</f>
        <v>60</v>
      </c>
      <c r="B107" s="14" t="n">
        <f aca="false">[1]Kazak_Calc!C694</f>
        <v>44</v>
      </c>
      <c r="C107" s="15" t="n">
        <f aca="false">[1]Kazak_Calc!D694</f>
        <v>0.001</v>
      </c>
      <c r="D107" s="16" t="n">
        <v>182</v>
      </c>
      <c r="E107" s="16" t="s">
        <v>19</v>
      </c>
      <c r="F107" s="17" t="n">
        <f aca="false">[1]Kazak_Calc!J694</f>
        <v>3600.78517237499</v>
      </c>
      <c r="G107" s="14" t="n">
        <f aca="false">[1]Kazak_Calc!K694</f>
        <v>8.818843</v>
      </c>
      <c r="H107" s="17" t="n">
        <f aca="false">[1]Kazak_Calc!X694</f>
        <v>7050269.07960212</v>
      </c>
      <c r="I107" s="17" t="n">
        <f aca="false">[1]Kazak_Calc!AA694</f>
        <v>5048040.07533104</v>
      </c>
      <c r="J107" s="17" t="n">
        <f aca="false">[1]Kazak_Calc!AD694</f>
        <v>13423794.9604208</v>
      </c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3.8" hidden="false" customHeight="false" outlineLevel="0" collapsed="false">
      <c r="A108" s="14" t="n">
        <f aca="false">[1]Kazak_Calc!B695</f>
        <v>60</v>
      </c>
      <c r="B108" s="14" t="n">
        <f aca="false">[1]Kazak_Calc!C695</f>
        <v>45</v>
      </c>
      <c r="C108" s="15" t="n">
        <f aca="false">[1]Kazak_Calc!D695</f>
        <v>0.009</v>
      </c>
      <c r="D108" s="16" t="n">
        <v>182</v>
      </c>
      <c r="E108" s="16" t="s">
        <v>19</v>
      </c>
      <c r="F108" s="17" t="n">
        <f aca="false">[1]Kazak_Calc!J695</f>
        <v>11472.7661401521</v>
      </c>
      <c r="G108" s="14" t="n">
        <f aca="false">[1]Kazak_Calc!K695</f>
        <v>77.996277</v>
      </c>
      <c r="H108" s="17" t="n">
        <f aca="false">[1]Kazak_Calc!X695</f>
        <v>22463458.5245391</v>
      </c>
      <c r="I108" s="17" t="n">
        <f aca="false">[1]Kazak_Calc!AA695</f>
        <v>16083987.3743953</v>
      </c>
      <c r="J108" s="17" t="n">
        <f aca="false">[1]Kazak_Calc!AD695</f>
        <v>42770688.3142605</v>
      </c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3.8" hidden="false" customHeight="false" outlineLevel="0" collapsed="false">
      <c r="A109" s="14" t="n">
        <f aca="false">[1]Kazak_Calc!B884</f>
        <v>60</v>
      </c>
      <c r="B109" s="14" t="n">
        <f aca="false">[1]Kazak_Calc!C884</f>
        <v>46</v>
      </c>
      <c r="C109" s="15" t="n">
        <f aca="false">[1]Kazak_Calc!D884</f>
        <v>0.354</v>
      </c>
      <c r="D109" s="16" t="n">
        <v>182</v>
      </c>
      <c r="E109" s="16" t="s">
        <v>19</v>
      </c>
      <c r="F109" s="17" t="n">
        <f aca="false">[1]Kazak_Calc!J884</f>
        <v>10485.6107879846</v>
      </c>
      <c r="G109" s="14" t="n">
        <f aca="false">[1]Kazak_Calc!K884</f>
        <v>3012.901788</v>
      </c>
      <c r="H109" s="17" t="n">
        <f aca="false">[1]Kazak_Calc!X884</f>
        <v>21366745.7741682</v>
      </c>
      <c r="I109" s="17" t="n">
        <f aca="false">[1]Kazak_Calc!AA884</f>
        <v>15298733.669538</v>
      </c>
      <c r="J109" s="17" t="n">
        <f aca="false">[1]Kazak_Calc!AD884</f>
        <v>40682534.3835046</v>
      </c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3.8" hidden="false" customHeight="false" outlineLevel="0" collapsed="false">
      <c r="A110" s="14" t="n">
        <f aca="false">[1]Kazak_Calc!B885</f>
        <v>60</v>
      </c>
      <c r="B110" s="14" t="n">
        <f aca="false">[1]Kazak_Calc!C885</f>
        <v>47</v>
      </c>
      <c r="C110" s="15" t="n">
        <f aca="false">[1]Kazak_Calc!D885</f>
        <v>1</v>
      </c>
      <c r="D110" s="16" t="n">
        <v>182</v>
      </c>
      <c r="E110" s="16" t="s">
        <v>19</v>
      </c>
      <c r="F110" s="17" t="n">
        <f aca="false">[1]Kazak_Calc!J885</f>
        <v>7357.02788052439</v>
      </c>
      <c r="G110" s="14" t="n">
        <f aca="false">[1]Kazak_Calc!K885</f>
        <v>8353.2</v>
      </c>
      <c r="H110" s="17" t="n">
        <f aca="false">[1]Kazak_Calc!X885</f>
        <v>20468278.2287633</v>
      </c>
      <c r="I110" s="17" t="n">
        <f aca="false">[1]Kazak_Calc!AA885</f>
        <v>14655424.8646711</v>
      </c>
      <c r="J110" s="17" t="n">
        <f aca="false">[1]Kazak_Calc!AD885</f>
        <v>38971841.6465419</v>
      </c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3.8" hidden="false" customHeight="false" outlineLevel="0" collapsed="false">
      <c r="A111" s="14" t="n">
        <f aca="false">[1]Kazak_Calc!B696</f>
        <v>60</v>
      </c>
      <c r="B111" s="14" t="n">
        <f aca="false">[1]Kazak_Calc!C696</f>
        <v>48</v>
      </c>
      <c r="C111" s="15" t="n">
        <f aca="false">[1]Kazak_Calc!D696</f>
        <v>1</v>
      </c>
      <c r="D111" s="16" t="n">
        <v>182</v>
      </c>
      <c r="E111" s="16" t="s">
        <v>19</v>
      </c>
      <c r="F111" s="17" t="n">
        <f aca="false">[1]Kazak_Calc!J696</f>
        <v>5291.3858739218</v>
      </c>
      <c r="G111" s="14" t="n">
        <f aca="false">[1]Kazak_Calc!K696</f>
        <v>8192.833</v>
      </c>
      <c r="H111" s="17" t="n">
        <f aca="false">[1]Kazak_Calc!X696</f>
        <v>15528759.465991</v>
      </c>
      <c r="I111" s="17" t="n">
        <f aca="false">[1]Kazak_Calc!AA696</f>
        <v>11118696.2113683</v>
      </c>
      <c r="J111" s="17" t="n">
        <f aca="false">[1]Kazak_Calc!AD696</f>
        <v>29566940.0284679</v>
      </c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3.8" hidden="false" customHeight="false" outlineLevel="0" collapsed="false">
      <c r="A112" s="14" t="n">
        <f aca="false">[1]Kazak_Calc!B697</f>
        <v>60</v>
      </c>
      <c r="B112" s="14" t="n">
        <f aca="false">[1]Kazak_Calc!C697</f>
        <v>49</v>
      </c>
      <c r="C112" s="15" t="n">
        <f aca="false">[1]Kazak_Calc!D697</f>
        <v>1</v>
      </c>
      <c r="D112" s="16" t="n">
        <v>182</v>
      </c>
      <c r="E112" s="16" t="s">
        <v>19</v>
      </c>
      <c r="F112" s="17" t="n">
        <f aca="false">[1]Kazak_Calc!J697</f>
        <v>7658.22685608733</v>
      </c>
      <c r="G112" s="14" t="n">
        <f aca="false">[1]Kazak_Calc!K697</f>
        <v>8029.971</v>
      </c>
      <c r="H112" s="17" t="n">
        <f aca="false">[1]Kazak_Calc!X697</f>
        <v>22474785.5510358</v>
      </c>
      <c r="I112" s="17" t="n">
        <f aca="false">[1]Kazak_Calc!AA697</f>
        <v>16092097.6015433</v>
      </c>
      <c r="J112" s="17" t="n">
        <f aca="false">[1]Kazak_Calc!AD697</f>
        <v>42792255.105469</v>
      </c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3.8" hidden="false" customHeight="false" outlineLevel="0" collapsed="false">
      <c r="A113" s="14" t="n">
        <f aca="false">[1]Kazak_Calc!B698</f>
        <v>60</v>
      </c>
      <c r="B113" s="14" t="n">
        <f aca="false">[1]Kazak_Calc!C698</f>
        <v>50</v>
      </c>
      <c r="C113" s="15" t="n">
        <f aca="false">[1]Kazak_Calc!D698</f>
        <v>0.715</v>
      </c>
      <c r="D113" s="16" t="n">
        <v>182</v>
      </c>
      <c r="E113" s="16" t="s">
        <v>19</v>
      </c>
      <c r="F113" s="17" t="n">
        <f aca="false">[1]Kazak_Calc!J698</f>
        <v>6315.46239083579</v>
      </c>
      <c r="G113" s="14" t="n">
        <f aca="false">[1]Kazak_Calc!K698</f>
        <v>5623.23333</v>
      </c>
      <c r="H113" s="17" t="n">
        <f aca="false">[1]Kazak_Calc!X698</f>
        <v>18534141.8525416</v>
      </c>
      <c r="I113" s="17" t="n">
        <f aca="false">[1]Kazak_Calc!AA698</f>
        <v>13270570.2118791</v>
      </c>
      <c r="J113" s="17" t="n">
        <f aca="false">[1]Kazak_Calc!AD698</f>
        <v>35289223.3171211</v>
      </c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3.8" hidden="false" customHeight="false" outlineLevel="0" collapsed="false">
      <c r="A114" s="14" t="n">
        <f aca="false">[1]Kazak_Calc!B699</f>
        <v>60</v>
      </c>
      <c r="B114" s="14" t="n">
        <f aca="false">[1]Kazak_Calc!C699</f>
        <v>51</v>
      </c>
      <c r="C114" s="15" t="n">
        <f aca="false">[1]Kazak_Calc!D699</f>
        <v>0.274</v>
      </c>
      <c r="D114" s="16" t="n">
        <v>182</v>
      </c>
      <c r="E114" s="16" t="s">
        <v>19</v>
      </c>
      <c r="F114" s="17" t="n">
        <f aca="false">[1]Kazak_Calc!J699</f>
        <v>7494.99644352419</v>
      </c>
      <c r="G114" s="14" t="n">
        <f aca="false">[1]Kazak_Calc!K699</f>
        <v>2108.966492</v>
      </c>
      <c r="H114" s="17" t="n">
        <f aca="false">[1]Kazak_Calc!X699</f>
        <v>24937498.2782718</v>
      </c>
      <c r="I114" s="17" t="n">
        <f aca="false">[1]Kazak_Calc!AA699</f>
        <v>17855416.4764331</v>
      </c>
      <c r="J114" s="17" t="n">
        <f aca="false">[1]Kazak_Calc!AD699</f>
        <v>47481289.0024135</v>
      </c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3.8" hidden="false" customHeight="false" outlineLevel="0" collapsed="false">
      <c r="A115" s="14" t="n">
        <f aca="false">[1]Kazak_Calc!B886</f>
        <v>60</v>
      </c>
      <c r="B115" s="14" t="n">
        <f aca="false">[1]Kazak_Calc!C886</f>
        <v>52</v>
      </c>
      <c r="C115" s="15" t="n">
        <f aca="false">[1]Kazak_Calc!D886</f>
        <v>0.197</v>
      </c>
      <c r="D115" s="16" t="n">
        <v>182</v>
      </c>
      <c r="E115" s="16" t="s">
        <v>19</v>
      </c>
      <c r="F115" s="17" t="n">
        <f aca="false">[1]Kazak_Calc!J886</f>
        <v>5873.38002347728</v>
      </c>
      <c r="G115" s="14" t="n">
        <f aca="false">[1]Kazak_Calc!K886</f>
        <v>1482.801073</v>
      </c>
      <c r="H115" s="17" t="n">
        <f aca="false">[1]Kazak_Calc!X886</f>
        <v>19542024.5128536</v>
      </c>
      <c r="I115" s="17" t="n">
        <f aca="false">[1]Kazak_Calc!AA886</f>
        <v>13992220.9748559</v>
      </c>
      <c r="J115" s="17" t="n">
        <f aca="false">[1]Kazak_Calc!AD886</f>
        <v>37208243.7152696</v>
      </c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13.8" hidden="false" customHeight="false" outlineLevel="0" collapsed="false">
      <c r="A116" s="14" t="n">
        <f aca="false">[1]Kazak_Calc!B700</f>
        <v>60</v>
      </c>
      <c r="B116" s="14" t="n">
        <f aca="false">[1]Kazak_Calc!C700</f>
        <v>53</v>
      </c>
      <c r="C116" s="15" t="n">
        <f aca="false">[1]Kazak_Calc!D700</f>
        <v>0.004</v>
      </c>
      <c r="D116" s="16" t="n">
        <v>182</v>
      </c>
      <c r="E116" s="16" t="s">
        <v>19</v>
      </c>
      <c r="F116" s="17" t="n">
        <f aca="false">[1]Kazak_Calc!J700</f>
        <v>295.369317971397</v>
      </c>
      <c r="G116" s="14" t="n">
        <f aca="false">[1]Kazak_Calc!K700</f>
        <v>29.418268</v>
      </c>
      <c r="H116" s="17" t="n">
        <f aca="false">[1]Kazak_Calc!X700</f>
        <v>982758.552838297</v>
      </c>
      <c r="I116" s="17" t="n">
        <f aca="false">[1]Kazak_Calc!AA700</f>
        <v>703661.733061405</v>
      </c>
      <c r="J116" s="17" t="n">
        <f aca="false">[1]Kazak_Calc!AD700</f>
        <v>1871183.80305078</v>
      </c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13.8" hidden="false" customHeight="false" outlineLevel="0" collapsed="false">
      <c r="A117" s="14" t="n">
        <f aca="false">[1]Kazak_Calc!B701</f>
        <v>61</v>
      </c>
      <c r="B117" s="14" t="n">
        <f aca="false">[1]Kazak_Calc!C701</f>
        <v>43</v>
      </c>
      <c r="C117" s="15" t="n">
        <f aca="false">[1]Kazak_Calc!D701</f>
        <v>0.145</v>
      </c>
      <c r="D117" s="16" t="n">
        <v>182</v>
      </c>
      <c r="E117" s="16" t="s">
        <v>19</v>
      </c>
      <c r="F117" s="17" t="n">
        <f aca="false">[1]Kazak_Calc!J701</f>
        <v>2100.61995215184</v>
      </c>
      <c r="G117" s="14" t="n">
        <f aca="false">[1]Kazak_Calc!K701</f>
        <v>1300.46817</v>
      </c>
      <c r="H117" s="17" t="n">
        <f aca="false">[1]Kazak_Calc!X701</f>
        <v>4112974.02862919</v>
      </c>
      <c r="I117" s="17" t="n">
        <f aca="false">[1]Kazak_Calc!AA701</f>
        <v>2944917.06499345</v>
      </c>
      <c r="J117" s="17" t="n">
        <f aca="false">[1]Kazak_Calc!AD701</f>
        <v>7831150.75672689</v>
      </c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13.8" hidden="false" customHeight="false" outlineLevel="0" collapsed="false">
      <c r="A118" s="14" t="n">
        <f aca="false">[1]Kazak_Calc!B702</f>
        <v>61</v>
      </c>
      <c r="B118" s="14" t="n">
        <f aca="false">[1]Kazak_Calc!C702</f>
        <v>44</v>
      </c>
      <c r="C118" s="15" t="n">
        <f aca="false">[1]Kazak_Calc!D702</f>
        <v>0.671</v>
      </c>
      <c r="D118" s="16" t="n">
        <v>182</v>
      </c>
      <c r="E118" s="16" t="s">
        <v>19</v>
      </c>
      <c r="F118" s="17" t="n">
        <f aca="false">[1]Kazak_Calc!J702</f>
        <v>14328.3267504085</v>
      </c>
      <c r="G118" s="14" t="n">
        <f aca="false">[1]Kazak_Calc!K702</f>
        <v>5917.443653</v>
      </c>
      <c r="H118" s="17" t="n">
        <f aca="false">[1]Kazak_Calc!X702</f>
        <v>28054592.0444934</v>
      </c>
      <c r="I118" s="17" t="n">
        <f aca="false">[1]Kazak_Calc!AA702</f>
        <v>20087276.5760677</v>
      </c>
      <c r="J118" s="17" t="n">
        <f aca="false">[1]Kazak_Calc!AD702</f>
        <v>53416272.0672763</v>
      </c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3.8" hidden="false" customHeight="false" outlineLevel="0" collapsed="false">
      <c r="A119" s="14" t="n">
        <f aca="false">[1]Kazak_Calc!B703</f>
        <v>61</v>
      </c>
      <c r="B119" s="14" t="n">
        <f aca="false">[1]Kazak_Calc!C703</f>
        <v>45</v>
      </c>
      <c r="C119" s="15" t="n">
        <f aca="false">[1]Kazak_Calc!D703</f>
        <v>0.643</v>
      </c>
      <c r="D119" s="16" t="n">
        <v>182</v>
      </c>
      <c r="E119" s="16" t="s">
        <v>19</v>
      </c>
      <c r="F119" s="17" t="n">
        <f aca="false">[1]Kazak_Calc!J703</f>
        <v>13979.5189045147</v>
      </c>
      <c r="G119" s="14" t="n">
        <f aca="false">[1]Kazak_Calc!K703</f>
        <v>5572.400679</v>
      </c>
      <c r="H119" s="17" t="n">
        <f aca="false">[1]Kazak_Calc!X703</f>
        <v>27371632.8972788</v>
      </c>
      <c r="I119" s="17" t="n">
        <f aca="false">[1]Kazak_Calc!AA703</f>
        <v>19598273.2336382</v>
      </c>
      <c r="J119" s="17" t="n">
        <f aca="false">[1]Kazak_Calc!AD703</f>
        <v>52115909.8463398</v>
      </c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13.8" hidden="false" customHeight="false" outlineLevel="0" collapsed="false">
      <c r="A120" s="14" t="n">
        <f aca="false">[1]Kazak_Calc!B704</f>
        <v>61</v>
      </c>
      <c r="B120" s="14" t="n">
        <f aca="false">[1]Kazak_Calc!C704</f>
        <v>46</v>
      </c>
      <c r="C120" s="15" t="n">
        <f aca="false">[1]Kazak_Calc!D704</f>
        <v>0.76</v>
      </c>
      <c r="D120" s="16" t="n">
        <v>182</v>
      </c>
      <c r="E120" s="16" t="s">
        <v>19</v>
      </c>
      <c r="F120" s="17" t="n">
        <f aca="false">[1]Kazak_Calc!J704</f>
        <v>10996.677436843</v>
      </c>
      <c r="G120" s="14" t="n">
        <f aca="false">[1]Kazak_Calc!K704</f>
        <v>6468.37672</v>
      </c>
      <c r="H120" s="17" t="n">
        <f aca="false">[1]Kazak_Calc!X704</f>
        <v>21531285.8723521</v>
      </c>
      <c r="I120" s="17" t="n">
        <f aca="false">[1]Kazak_Calc!AA704</f>
        <v>15416545.4863996</v>
      </c>
      <c r="J120" s="17" t="n">
        <f aca="false">[1]Kazak_Calc!AD704</f>
        <v>40995820.6589431</v>
      </c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13.8" hidden="false" customHeight="false" outlineLevel="0" collapsed="false">
      <c r="A121" s="14" t="n">
        <f aca="false">[1]Kazak_Calc!B887</f>
        <v>61</v>
      </c>
      <c r="B121" s="14" t="n">
        <f aca="false">[1]Kazak_Calc!C887</f>
        <v>47</v>
      </c>
      <c r="C121" s="15" t="n">
        <f aca="false">[1]Kazak_Calc!D887</f>
        <v>1</v>
      </c>
      <c r="D121" s="16" t="n">
        <v>182</v>
      </c>
      <c r="E121" s="16" t="s">
        <v>19</v>
      </c>
      <c r="F121" s="17" t="n">
        <f aca="false">[1]Kazak_Calc!J887</f>
        <v>9907.50307682346</v>
      </c>
      <c r="G121" s="14" t="n">
        <f aca="false">[1]Kazak_Calc!K887</f>
        <v>8353.2</v>
      </c>
      <c r="H121" s="17" t="n">
        <f aca="false">[1]Kazak_Calc!X887</f>
        <v>21752705.6055876</v>
      </c>
      <c r="I121" s="17" t="n">
        <f aca="false">[1]Kazak_Calc!AA887</f>
        <v>15575083.5044839</v>
      </c>
      <c r="J121" s="17" t="n">
        <f aca="false">[1]Kazak_Calc!AD887</f>
        <v>41417406.4261791</v>
      </c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3.8" hidden="false" customHeight="false" outlineLevel="0" collapsed="false">
      <c r="A122" s="14" t="n">
        <f aca="false">[1]Kazak_Calc!B705</f>
        <v>61</v>
      </c>
      <c r="B122" s="14" t="n">
        <f aca="false">[1]Kazak_Calc!C705</f>
        <v>48</v>
      </c>
      <c r="C122" s="15" t="n">
        <f aca="false">[1]Kazak_Calc!D705</f>
        <v>1</v>
      </c>
      <c r="D122" s="16" t="n">
        <v>182</v>
      </c>
      <c r="E122" s="16" t="s">
        <v>19</v>
      </c>
      <c r="F122" s="17" t="n">
        <f aca="false">[1]Kazak_Calc!J705</f>
        <v>3821.34055125495</v>
      </c>
      <c r="G122" s="14" t="n">
        <f aca="false">[1]Kazak_Calc!K705</f>
        <v>8192.833</v>
      </c>
      <c r="H122" s="17" t="n">
        <f aca="false">[1]Kazak_Calc!X705</f>
        <v>11214581.5240071</v>
      </c>
      <c r="I122" s="17" t="n">
        <f aca="false">[1]Kazak_Calc!AA705</f>
        <v>8029715.79128009</v>
      </c>
      <c r="J122" s="17" t="n">
        <f aca="false">[1]Kazak_Calc!AD705</f>
        <v>21352694.662498</v>
      </c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3.8" hidden="false" customHeight="false" outlineLevel="0" collapsed="false">
      <c r="A123" s="14" t="n">
        <f aca="false">[1]Kazak_Calc!B706</f>
        <v>61</v>
      </c>
      <c r="B123" s="14" t="n">
        <f aca="false">[1]Kazak_Calc!C706</f>
        <v>49</v>
      </c>
      <c r="C123" s="15" t="n">
        <f aca="false">[1]Kazak_Calc!D706</f>
        <v>1</v>
      </c>
      <c r="D123" s="16" t="n">
        <v>182</v>
      </c>
      <c r="E123" s="16" t="s">
        <v>19</v>
      </c>
      <c r="F123" s="17" t="n">
        <f aca="false">[1]Kazak_Calc!J706</f>
        <v>5586.75519189319</v>
      </c>
      <c r="G123" s="14" t="n">
        <f aca="false">[1]Kazak_Calc!K706</f>
        <v>8029.971</v>
      </c>
      <c r="H123" s="17" t="n">
        <f aca="false">[1]Kazak_Calc!X706</f>
        <v>16395587.0234022</v>
      </c>
      <c r="I123" s="17" t="n">
        <f aca="false">[1]Kazak_Calc!AA706</f>
        <v>11739350.5720469</v>
      </c>
      <c r="J123" s="17" t="n">
        <f aca="false">[1]Kazak_Calc!AD706</f>
        <v>31217389.8574533</v>
      </c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3.8" hidden="false" customHeight="false" outlineLevel="0" collapsed="false">
      <c r="A124" s="14" t="n">
        <f aca="false">[1]Kazak_Calc!B707</f>
        <v>61</v>
      </c>
      <c r="B124" s="14" t="n">
        <f aca="false">[1]Kazak_Calc!C707</f>
        <v>50</v>
      </c>
      <c r="C124" s="15" t="n">
        <f aca="false">[1]Kazak_Calc!D707</f>
        <v>0.888</v>
      </c>
      <c r="D124" s="16" t="n">
        <v>182</v>
      </c>
      <c r="E124" s="16" t="s">
        <v>19</v>
      </c>
      <c r="F124" s="17" t="n">
        <f aca="false">[1]Kazak_Calc!J707</f>
        <v>7556.20784823537</v>
      </c>
      <c r="G124" s="14" t="n">
        <f aca="false">[1]Kazak_Calc!K707</f>
        <v>6983.819856</v>
      </c>
      <c r="H124" s="17" t="n">
        <f aca="false">[1]Kazak_Calc!X707</f>
        <v>22175387.8749563</v>
      </c>
      <c r="I124" s="17" t="n">
        <f aca="false">[1]Kazak_Calc!AA707</f>
        <v>15877726.8519668</v>
      </c>
      <c r="J124" s="17" t="n">
        <f aca="false">[1]Kazak_Calc!AD707</f>
        <v>42222198.4211155</v>
      </c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3.8" hidden="false" customHeight="false" outlineLevel="0" collapsed="false">
      <c r="A125" s="14" t="n">
        <f aca="false">[1]Kazak_Calc!B888</f>
        <v>61</v>
      </c>
      <c r="B125" s="14" t="n">
        <f aca="false">[1]Kazak_Calc!C888</f>
        <v>51</v>
      </c>
      <c r="C125" s="15" t="n">
        <f aca="false">[1]Kazak_Calc!D888</f>
        <v>0.753</v>
      </c>
      <c r="D125" s="16" t="n">
        <v>182</v>
      </c>
      <c r="E125" s="16" t="s">
        <v>19</v>
      </c>
      <c r="F125" s="17" t="n">
        <f aca="false">[1]Kazak_Calc!J888</f>
        <v>16090.826562251</v>
      </c>
      <c r="G125" s="14" t="n">
        <f aca="false">[1]Kazak_Calc!K888</f>
        <v>5795.809374</v>
      </c>
      <c r="H125" s="17" t="n">
        <f aca="false">[1]Kazak_Calc!X888</f>
        <v>53246038.8102189</v>
      </c>
      <c r="I125" s="17" t="n">
        <f aca="false">[1]Kazak_Calc!AA888</f>
        <v>38124521.8773673</v>
      </c>
      <c r="J125" s="17" t="n">
        <f aca="false">[1]Kazak_Calc!AD888</f>
        <v>101381081.966211</v>
      </c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3.8" hidden="false" customHeight="false" outlineLevel="0" collapsed="false">
      <c r="A126" s="14" t="n">
        <f aca="false">[1]Kazak_Calc!B708</f>
        <v>61</v>
      </c>
      <c r="B126" s="14" t="n">
        <f aca="false">[1]Kazak_Calc!C708</f>
        <v>52</v>
      </c>
      <c r="C126" s="15" t="n">
        <f aca="false">[1]Kazak_Calc!D708</f>
        <v>0.979</v>
      </c>
      <c r="D126" s="16" t="n">
        <v>182</v>
      </c>
      <c r="E126" s="16" t="s">
        <v>19</v>
      </c>
      <c r="F126" s="17" t="n">
        <f aca="false">[1]Kazak_Calc!J708</f>
        <v>81271.2564836693</v>
      </c>
      <c r="G126" s="14" t="n">
        <f aca="false">[1]Kazak_Calc!K708</f>
        <v>7368.843911</v>
      </c>
      <c r="H126" s="17" t="n">
        <f aca="false">[1]Kazak_Calc!X708</f>
        <v>270407308.916816</v>
      </c>
      <c r="I126" s="17" t="n">
        <f aca="false">[1]Kazak_Calc!AA708</f>
        <v>193613451.722547</v>
      </c>
      <c r="J126" s="17" t="n">
        <f aca="false">[1]Kazak_Calc!AD708</f>
        <v>514858685.493373</v>
      </c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3.8" hidden="false" customHeight="false" outlineLevel="0" collapsed="false">
      <c r="A127" s="14" t="n">
        <f aca="false">[1]Kazak_Calc!B988</f>
        <v>61</v>
      </c>
      <c r="B127" s="14" t="n">
        <f aca="false">[1]Kazak_Calc!C988</f>
        <v>53</v>
      </c>
      <c r="C127" s="15" t="n">
        <f aca="false">[1]Kazak_Calc!D988</f>
        <v>0.626</v>
      </c>
      <c r="D127" s="16" t="n">
        <v>182</v>
      </c>
      <c r="E127" s="16" t="s">
        <v>19</v>
      </c>
      <c r="F127" s="17" t="n">
        <f aca="false">[1]Kazak_Calc!J988</f>
        <v>34721.4406152166</v>
      </c>
      <c r="G127" s="14" t="n">
        <f aca="false">[1]Kazak_Calc!K988</f>
        <v>4603.958942</v>
      </c>
      <c r="H127" s="17" t="n">
        <f aca="false">[1]Kazak_Calc!X988</f>
        <v>115525854.09286</v>
      </c>
      <c r="I127" s="17" t="n">
        <f aca="false">[1]Kazak_Calc!AA988</f>
        <v>82717288.4627709</v>
      </c>
      <c r="J127" s="17" t="n">
        <f aca="false">[1]Kazak_Calc!AD988</f>
        <v>219962580.216522</v>
      </c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3.8" hidden="false" customHeight="false" outlineLevel="0" collapsed="false">
      <c r="A128" s="14" t="n">
        <f aca="false">[1]Kazak_Calc!B709</f>
        <v>61</v>
      </c>
      <c r="B128" s="14" t="n">
        <f aca="false">[1]Kazak_Calc!C709</f>
        <v>54</v>
      </c>
      <c r="C128" s="15" t="n">
        <f aca="false">[1]Kazak_Calc!D709</f>
        <v>0.016</v>
      </c>
      <c r="D128" s="16" t="n">
        <v>182</v>
      </c>
      <c r="E128" s="16" t="s">
        <v>19</v>
      </c>
      <c r="F128" s="17" t="n">
        <f aca="false">[1]Kazak_Calc!J709</f>
        <v>1175.64761429405</v>
      </c>
      <c r="G128" s="14" t="n">
        <f aca="false">[1]Kazak_Calc!K709</f>
        <v>114.87976</v>
      </c>
      <c r="H128" s="17" t="n">
        <f aca="false">[1]Kazak_Calc!X709</f>
        <v>3911637.66096822</v>
      </c>
      <c r="I128" s="17" t="n">
        <f aca="false">[1]Kazak_Calc!AA709</f>
        <v>2800758.87172467</v>
      </c>
      <c r="J128" s="17" t="n">
        <f aca="false">[1]Kazak_Calc!AD709</f>
        <v>7447803.95293238</v>
      </c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3.8" hidden="false" customHeight="false" outlineLevel="0" collapsed="false">
      <c r="A129" s="14" t="n">
        <f aca="false">[1]Kazak_Calc!B710</f>
        <v>62</v>
      </c>
      <c r="B129" s="14" t="n">
        <f aca="false">[1]Kazak_Calc!C710</f>
        <v>43</v>
      </c>
      <c r="C129" s="15" t="n">
        <f aca="false">[1]Kazak_Calc!D710</f>
        <v>0.452</v>
      </c>
      <c r="D129" s="16" t="n">
        <v>182</v>
      </c>
      <c r="E129" s="16" t="s">
        <v>19</v>
      </c>
      <c r="F129" s="17" t="n">
        <f aca="false">[1]Kazak_Calc!J710</f>
        <v>6132.79978630084</v>
      </c>
      <c r="G129" s="14" t="n">
        <f aca="false">[1]Kazak_Calc!K710</f>
        <v>4053.873192</v>
      </c>
      <c r="H129" s="17" t="n">
        <f aca="false">[1]Kazak_Calc!X710</f>
        <v>12007905.6747028</v>
      </c>
      <c r="I129" s="17" t="n">
        <f aca="false">[1]Kazak_Calc!AA710</f>
        <v>8597741.21842675</v>
      </c>
      <c r="J129" s="17" t="n">
        <f aca="false">[1]Kazak_Calc!AD710</f>
        <v>22863193.1435986</v>
      </c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3.8" hidden="false" customHeight="false" outlineLevel="0" collapsed="false">
      <c r="A130" s="14" t="n">
        <f aca="false">[1]Kazak_Calc!B711</f>
        <v>62</v>
      </c>
      <c r="B130" s="14" t="n">
        <f aca="false">[1]Kazak_Calc!C711</f>
        <v>44</v>
      </c>
      <c r="C130" s="15" t="n">
        <f aca="false">[1]Kazak_Calc!D711</f>
        <v>1</v>
      </c>
      <c r="D130" s="16" t="n">
        <v>182</v>
      </c>
      <c r="E130" s="16" t="s">
        <v>19</v>
      </c>
      <c r="F130" s="17" t="n">
        <f aca="false">[1]Kazak_Calc!J711</f>
        <v>14855.9107624429</v>
      </c>
      <c r="G130" s="14" t="n">
        <f aca="false">[1]Kazak_Calc!K711</f>
        <v>8818.843</v>
      </c>
      <c r="H130" s="17" t="n">
        <f aca="false">[1]Kazak_Calc!X711</f>
        <v>29087591.53457</v>
      </c>
      <c r="I130" s="17" t="n">
        <f aca="false">[1]Kazak_Calc!AA711</f>
        <v>20826911.1580711</v>
      </c>
      <c r="J130" s="17" t="n">
        <f aca="false">[1]Kazak_Calc!AD711</f>
        <v>55383115.2036791</v>
      </c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3.8" hidden="false" customHeight="false" outlineLevel="0" collapsed="false">
      <c r="A131" s="14" t="n">
        <f aca="false">[1]Kazak_Calc!B712</f>
        <v>62</v>
      </c>
      <c r="B131" s="14" t="n">
        <f aca="false">[1]Kazak_Calc!C712</f>
        <v>45</v>
      </c>
      <c r="C131" s="15" t="n">
        <f aca="false">[1]Kazak_Calc!D712</f>
        <v>1</v>
      </c>
      <c r="D131" s="16" t="n">
        <v>182</v>
      </c>
      <c r="E131" s="16" t="s">
        <v>19</v>
      </c>
      <c r="F131" s="17" t="n">
        <f aca="false">[1]Kazak_Calc!J712</f>
        <v>15589.4760093785</v>
      </c>
      <c r="G131" s="14" t="n">
        <f aca="false">[1]Kazak_Calc!K712</f>
        <v>8666.253</v>
      </c>
      <c r="H131" s="17" t="n">
        <f aca="false">[1]Kazak_Calc!X712</f>
        <v>30523898.3762051</v>
      </c>
      <c r="I131" s="17" t="n">
        <f aca="false">[1]Kazak_Calc!AA712</f>
        <v>21855316.5161054</v>
      </c>
      <c r="J131" s="17" t="n">
        <f aca="false">[1]Kazak_Calc!AD712</f>
        <v>58117860.2644232</v>
      </c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3.8" hidden="false" customHeight="false" outlineLevel="0" collapsed="false">
      <c r="A132" s="14" t="n">
        <f aca="false">[1]Kazak_Calc!B713</f>
        <v>62</v>
      </c>
      <c r="B132" s="14" t="n">
        <f aca="false">[1]Kazak_Calc!C713</f>
        <v>46</v>
      </c>
      <c r="C132" s="15" t="n">
        <f aca="false">[1]Kazak_Calc!D713</f>
        <v>1</v>
      </c>
      <c r="D132" s="16" t="n">
        <v>182</v>
      </c>
      <c r="E132" s="16" t="s">
        <v>19</v>
      </c>
      <c r="F132" s="17" t="n">
        <f aca="false">[1]Kazak_Calc!J713</f>
        <v>13993.1214388949</v>
      </c>
      <c r="G132" s="14" t="n">
        <f aca="false">[1]Kazak_Calc!K713</f>
        <v>8511.022</v>
      </c>
      <c r="H132" s="17" t="n">
        <f aca="false">[1]Kazak_Calc!X713</f>
        <v>27398266.401627</v>
      </c>
      <c r="I132" s="17" t="n">
        <f aca="false">[1]Kazak_Calc!AA713</f>
        <v>19617343.0018666</v>
      </c>
      <c r="J132" s="17" t="n">
        <f aca="false">[1]Kazak_Calc!AD713</f>
        <v>52166620.3507774</v>
      </c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3.8" hidden="false" customHeight="false" outlineLevel="0" collapsed="false">
      <c r="A133" s="14" t="n">
        <f aca="false">[1]Kazak_Calc!B989</f>
        <v>62</v>
      </c>
      <c r="B133" s="14" t="n">
        <f aca="false">[1]Kazak_Calc!C989</f>
        <v>47</v>
      </c>
      <c r="C133" s="15" t="n">
        <f aca="false">[1]Kazak_Calc!D989</f>
        <v>1</v>
      </c>
      <c r="D133" s="16" t="n">
        <v>182</v>
      </c>
      <c r="E133" s="16" t="s">
        <v>19</v>
      </c>
      <c r="F133" s="17" t="n">
        <f aca="false">[1]Kazak_Calc!J989</f>
        <v>6240.64845174435</v>
      </c>
      <c r="G133" s="14" t="n">
        <f aca="false">[1]Kazak_Calc!K989</f>
        <v>8353.2</v>
      </c>
      <c r="H133" s="17" t="n">
        <f aca="false">[1]Kazak_Calc!X989</f>
        <v>15745658.987075</v>
      </c>
      <c r="I133" s="17" t="n">
        <f aca="false">[1]Kazak_Calc!AA989</f>
        <v>11273997.727153</v>
      </c>
      <c r="J133" s="17" t="n">
        <f aca="false">[1]Kazak_Calc!AD989</f>
        <v>29979919.2587882</v>
      </c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3.8" hidden="false" customHeight="false" outlineLevel="0" collapsed="false">
      <c r="A134" s="14" t="n">
        <f aca="false">[1]Kazak_Calc!B889</f>
        <v>62</v>
      </c>
      <c r="B134" s="14" t="n">
        <f aca="false">[1]Kazak_Calc!C889</f>
        <v>48</v>
      </c>
      <c r="C134" s="15" t="n">
        <f aca="false">[1]Kazak_Calc!D889</f>
        <v>1</v>
      </c>
      <c r="D134" s="16" t="n">
        <v>182</v>
      </c>
      <c r="E134" s="16" t="s">
        <v>19</v>
      </c>
      <c r="F134" s="17" t="n">
        <f aca="false">[1]Kazak_Calc!J889</f>
        <v>3138.29900344609</v>
      </c>
      <c r="G134" s="14" t="n">
        <f aca="false">[1]Kazak_Calc!K889</f>
        <v>8192.833</v>
      </c>
      <c r="H134" s="17" t="n">
        <f aca="false">[1]Kazak_Calc!X889</f>
        <v>9255274.64156311</v>
      </c>
      <c r="I134" s="17" t="n">
        <f aca="false">[1]Kazak_Calc!AA889</f>
        <v>6626838.88675671</v>
      </c>
      <c r="J134" s="17" t="n">
        <f aca="false">[1]Kazak_Calc!AD889</f>
        <v>17622151.3942184</v>
      </c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3.8" hidden="false" customHeight="false" outlineLevel="0" collapsed="false">
      <c r="A135" s="14" t="n">
        <f aca="false">[1]Kazak_Calc!B890</f>
        <v>62</v>
      </c>
      <c r="B135" s="14" t="n">
        <f aca="false">[1]Kazak_Calc!C890</f>
        <v>49</v>
      </c>
      <c r="C135" s="15" t="n">
        <f aca="false">[1]Kazak_Calc!D890</f>
        <v>1</v>
      </c>
      <c r="D135" s="16" t="n">
        <v>182</v>
      </c>
      <c r="E135" s="16" t="s">
        <v>19</v>
      </c>
      <c r="F135" s="17" t="n">
        <f aca="false">[1]Kazak_Calc!J890</f>
        <v>6165.83451265291</v>
      </c>
      <c r="G135" s="14" t="n">
        <f aca="false">[1]Kazak_Calc!K890</f>
        <v>8029.971</v>
      </c>
      <c r="H135" s="17" t="n">
        <f aca="false">[1]Kazak_Calc!X890</f>
        <v>19130480.4201815</v>
      </c>
      <c r="I135" s="17" t="n">
        <f aca="false">[1]Kazak_Calc!AA890</f>
        <v>13697552.6367941</v>
      </c>
      <c r="J135" s="17" t="n">
        <f aca="false">[1]Kazak_Calc!AD890</f>
        <v>36424658.9393088</v>
      </c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3.8" hidden="false" customHeight="false" outlineLevel="0" collapsed="false">
      <c r="A136" s="14" t="n">
        <f aca="false">[1]Kazak_Calc!B990</f>
        <v>62</v>
      </c>
      <c r="B136" s="14" t="n">
        <f aca="false">[1]Kazak_Calc!C990</f>
        <v>50</v>
      </c>
      <c r="C136" s="15" t="n">
        <f aca="false">[1]Kazak_Calc!D990</f>
        <v>1</v>
      </c>
      <c r="D136" s="16" t="n">
        <v>182</v>
      </c>
      <c r="E136" s="16" t="s">
        <v>19</v>
      </c>
      <c r="F136" s="17" t="n">
        <f aca="false">[1]Kazak_Calc!J990</f>
        <v>8881.48334071229</v>
      </c>
      <c r="G136" s="14" t="n">
        <f aca="false">[1]Kazak_Calc!K990</f>
        <v>7864.662</v>
      </c>
      <c r="H136" s="17" t="n">
        <f aca="false">[1]Kazak_Calc!X990</f>
        <v>27960079.336283</v>
      </c>
      <c r="I136" s="17" t="n">
        <f aca="false">[1]Kazak_Calc!AA990</f>
        <v>20019604.841374</v>
      </c>
      <c r="J136" s="17" t="n">
        <f aca="false">[1]Kazak_Calc!AD990</f>
        <v>53236318.7631052</v>
      </c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3.8" hidden="false" customHeight="false" outlineLevel="0" collapsed="false">
      <c r="A137" s="14" t="n">
        <f aca="false">[1]Kazak_Calc!B891</f>
        <v>62</v>
      </c>
      <c r="B137" s="14" t="n">
        <f aca="false">[1]Kazak_Calc!C891</f>
        <v>51</v>
      </c>
      <c r="C137" s="15" t="n">
        <f aca="false">[1]Kazak_Calc!D891</f>
        <v>1</v>
      </c>
      <c r="D137" s="16" t="n">
        <v>182</v>
      </c>
      <c r="E137" s="16" t="s">
        <v>19</v>
      </c>
      <c r="F137" s="17" t="n">
        <f aca="false">[1]Kazak_Calc!J891</f>
        <v>21049.921953455</v>
      </c>
      <c r="G137" s="14" t="n">
        <f aca="false">[1]Kazak_Calc!K891</f>
        <v>7696.958</v>
      </c>
      <c r="H137" s="17" t="n">
        <f aca="false">[1]Kazak_Calc!X891</f>
        <v>69974269.6361488</v>
      </c>
      <c r="I137" s="17" t="n">
        <f aca="false">[1]Kazak_Calc!AA891</f>
        <v>50102047.6491138</v>
      </c>
      <c r="J137" s="17" t="n">
        <f aca="false">[1]Kazak_Calc!AD891</f>
        <v>133231829.522438</v>
      </c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3.8" hidden="false" customHeight="false" outlineLevel="0" collapsed="false">
      <c r="A138" s="14" t="n">
        <f aca="false">[1]Kazak_Calc!B714</f>
        <v>62</v>
      </c>
      <c r="B138" s="14" t="n">
        <f aca="false">[1]Kazak_Calc!C714</f>
        <v>52</v>
      </c>
      <c r="C138" s="15" t="n">
        <f aca="false">[1]Kazak_Calc!D714</f>
        <v>0.996</v>
      </c>
      <c r="D138" s="16" t="n">
        <v>182</v>
      </c>
      <c r="E138" s="16" t="s">
        <v>19</v>
      </c>
      <c r="F138" s="17" t="n">
        <f aca="false">[1]Kazak_Calc!J714</f>
        <v>82625.6802641039</v>
      </c>
      <c r="G138" s="14" t="n">
        <f aca="false">[1]Kazak_Calc!K714</f>
        <v>7496.801364</v>
      </c>
      <c r="H138" s="17" t="n">
        <f aca="false">[1]Kazak_Calc!X714</f>
        <v>274913774.122924</v>
      </c>
      <c r="I138" s="17" t="n">
        <f aca="false">[1]Kazak_Calc!AA714</f>
        <v>196840111.116914</v>
      </c>
      <c r="J138" s="17" t="n">
        <f aca="false">[1]Kazak_Calc!AD714</f>
        <v>523439048.063942</v>
      </c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3.8" hidden="false" customHeight="false" outlineLevel="0" collapsed="false">
      <c r="A139" s="14" t="n">
        <f aca="false">[1]Kazak_Calc!B715</f>
        <v>62</v>
      </c>
      <c r="B139" s="14" t="n">
        <f aca="false">[1]Kazak_Calc!C715</f>
        <v>53</v>
      </c>
      <c r="C139" s="15" t="n">
        <f aca="false">[1]Kazak_Calc!D715</f>
        <v>0.966</v>
      </c>
      <c r="D139" s="16" t="n">
        <v>182</v>
      </c>
      <c r="E139" s="16" t="s">
        <v>19</v>
      </c>
      <c r="F139" s="17" t="n">
        <f aca="false">[1]Kazak_Calc!J715</f>
        <v>55453.6462299326</v>
      </c>
      <c r="G139" s="14" t="n">
        <f aca="false">[1]Kazak_Calc!K715</f>
        <v>7104.511722</v>
      </c>
      <c r="H139" s="17" t="n">
        <f aca="false">[1]Kazak_Calc!X715</f>
        <v>184506452.778595</v>
      </c>
      <c r="I139" s="17" t="n">
        <f aca="false">[1]Kazak_Calc!AA715</f>
        <v>132107861.028772</v>
      </c>
      <c r="J139" s="17" t="n">
        <f aca="false">[1]Kazak_Calc!AD715</f>
        <v>351302448.603027</v>
      </c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3.8" hidden="false" customHeight="false" outlineLevel="0" collapsed="false">
      <c r="A140" s="14" t="n">
        <f aca="false">[1]Kazak_Calc!B892</f>
        <v>62</v>
      </c>
      <c r="B140" s="14" t="n">
        <f aca="false">[1]Kazak_Calc!C892</f>
        <v>54</v>
      </c>
      <c r="C140" s="15" t="n">
        <f aca="false">[1]Kazak_Calc!D892</f>
        <v>0.044</v>
      </c>
      <c r="D140" s="16" t="n">
        <v>182</v>
      </c>
      <c r="E140" s="16" t="s">
        <v>19</v>
      </c>
      <c r="F140" s="17" t="n">
        <f aca="false">[1]Kazak_Calc!J892</f>
        <v>2528.12817553149</v>
      </c>
      <c r="G140" s="14" t="n">
        <f aca="false">[1]Kazak_Calc!K892</f>
        <v>315.91934</v>
      </c>
      <c r="H140" s="17" t="n">
        <f aca="false">[1]Kazak_Calc!X892</f>
        <v>8411637.35028042</v>
      </c>
      <c r="I140" s="17" t="n">
        <f aca="false">[1]Kazak_Calc!AA892</f>
        <v>6022788.91258479</v>
      </c>
      <c r="J140" s="17" t="n">
        <f aca="false">[1]Kazak_Calc!AD892</f>
        <v>16015856.1037438</v>
      </c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3.8" hidden="false" customHeight="false" outlineLevel="0" collapsed="false">
      <c r="A141" s="14" t="n">
        <f aca="false">[1]Kazak_Calc!B716</f>
        <v>63</v>
      </c>
      <c r="B141" s="14" t="n">
        <f aca="false">[1]Kazak_Calc!C716</f>
        <v>43</v>
      </c>
      <c r="C141" s="15" t="n">
        <f aca="false">[1]Kazak_Calc!D716</f>
        <v>0.392</v>
      </c>
      <c r="D141" s="16" t="n">
        <v>182</v>
      </c>
      <c r="E141" s="16" t="s">
        <v>19</v>
      </c>
      <c r="F141" s="17" t="n">
        <f aca="false">[1]Kazak_Calc!J716</f>
        <v>4770.60312907749</v>
      </c>
      <c r="G141" s="14" t="n">
        <f aca="false">[1]Kazak_Calc!K716</f>
        <v>3515.748432</v>
      </c>
      <c r="H141" s="17" t="n">
        <f aca="false">[1]Kazak_Calc!X716</f>
        <v>9340750.45354733</v>
      </c>
      <c r="I141" s="17" t="n">
        <f aca="false">[1]Kazak_Calc!AA716</f>
        <v>6688040.14297772</v>
      </c>
      <c r="J141" s="17" t="n">
        <f aca="false">[1]Kazak_Calc!AD716</f>
        <v>17784898.3420578</v>
      </c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3.8" hidden="false" customHeight="false" outlineLevel="0" collapsed="false">
      <c r="A142" s="14" t="n">
        <f aca="false">[1]Kazak_Calc!B717</f>
        <v>63</v>
      </c>
      <c r="B142" s="14" t="n">
        <f aca="false">[1]Kazak_Calc!C717</f>
        <v>44</v>
      </c>
      <c r="C142" s="15" t="n">
        <f aca="false">[1]Kazak_Calc!D717</f>
        <v>1</v>
      </c>
      <c r="D142" s="16" t="n">
        <v>182</v>
      </c>
      <c r="E142" s="16" t="s">
        <v>19</v>
      </c>
      <c r="F142" s="17" t="n">
        <f aca="false">[1]Kazak_Calc!J717</f>
        <v>13074.9503682273</v>
      </c>
      <c r="G142" s="14" t="n">
        <f aca="false">[1]Kazak_Calc!K717</f>
        <v>8818.843</v>
      </c>
      <c r="H142" s="17" t="n">
        <f aca="false">[1]Kazak_Calc!X717</f>
        <v>25600504.8581235</v>
      </c>
      <c r="I142" s="17" t="n">
        <f aca="false">[1]Kazak_Calc!AA717</f>
        <v>18330133.6464463</v>
      </c>
      <c r="J142" s="17" t="n">
        <f aca="false">[1]Kazak_Calc!AD717</f>
        <v>48743661.3012367</v>
      </c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3.8" hidden="false" customHeight="false" outlineLevel="0" collapsed="false">
      <c r="A143" s="14" t="n">
        <f aca="false">[1]Kazak_Calc!B718</f>
        <v>63</v>
      </c>
      <c r="B143" s="14" t="n">
        <f aca="false">[1]Kazak_Calc!C718</f>
        <v>45</v>
      </c>
      <c r="C143" s="15" t="n">
        <f aca="false">[1]Kazak_Calc!D718</f>
        <v>1</v>
      </c>
      <c r="D143" s="16" t="n">
        <v>182</v>
      </c>
      <c r="E143" s="16" t="s">
        <v>19</v>
      </c>
      <c r="F143" s="17" t="n">
        <f aca="false">[1]Kazak_Calc!J718</f>
        <v>12433.6880331578</v>
      </c>
      <c r="G143" s="14" t="n">
        <f aca="false">[1]Kazak_Calc!K718</f>
        <v>8666.253</v>
      </c>
      <c r="H143" s="17" t="n">
        <f aca="false">[1]Kazak_Calc!X718</f>
        <v>24344925.3674226</v>
      </c>
      <c r="I143" s="17" t="n">
        <f aca="false">[1]Kazak_Calc!AA718</f>
        <v>17431130.2871051</v>
      </c>
      <c r="J143" s="17" t="n">
        <f aca="false">[1]Kazak_Calc!AD718</f>
        <v>46353023.2348909</v>
      </c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3.8" hidden="false" customHeight="false" outlineLevel="0" collapsed="false">
      <c r="A144" s="14" t="n">
        <f aca="false">[1]Kazak_Calc!B893</f>
        <v>63</v>
      </c>
      <c r="B144" s="14" t="n">
        <f aca="false">[1]Kazak_Calc!C893</f>
        <v>46</v>
      </c>
      <c r="C144" s="15" t="n">
        <f aca="false">[1]Kazak_Calc!D893</f>
        <v>1</v>
      </c>
      <c r="D144" s="16" t="n">
        <v>182</v>
      </c>
      <c r="E144" s="16" t="s">
        <v>19</v>
      </c>
      <c r="F144" s="17" t="n">
        <f aca="false">[1]Kazak_Calc!J893</f>
        <v>11967.3154258345</v>
      </c>
      <c r="G144" s="14" t="n">
        <f aca="false">[1]Kazak_Calc!K893</f>
        <v>8511.022</v>
      </c>
      <c r="H144" s="17" t="n">
        <f aca="false">[1]Kazak_Calc!X893</f>
        <v>23952668.0551245</v>
      </c>
      <c r="I144" s="17" t="n">
        <f aca="false">[1]Kazak_Calc!AA893</f>
        <v>17150271.4134981</v>
      </c>
      <c r="J144" s="17" t="n">
        <f aca="false">[1]Kazak_Calc!AD893</f>
        <v>45606160.7148133</v>
      </c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3.8" hidden="false" customHeight="false" outlineLevel="0" collapsed="false">
      <c r="A145" s="14" t="n">
        <f aca="false">[1]Kazak_Calc!B991</f>
        <v>63</v>
      </c>
      <c r="B145" s="14" t="n">
        <f aca="false">[1]Kazak_Calc!C991</f>
        <v>47</v>
      </c>
      <c r="C145" s="15" t="n">
        <f aca="false">[1]Kazak_Calc!D991</f>
        <v>1</v>
      </c>
      <c r="D145" s="16" t="n">
        <v>182</v>
      </c>
      <c r="E145" s="16" t="s">
        <v>19</v>
      </c>
      <c r="F145" s="17" t="n">
        <f aca="false">[1]Kazak_Calc!J991</f>
        <v>2929.40293974921</v>
      </c>
      <c r="G145" s="14" t="n">
        <f aca="false">[1]Kazak_Calc!K991</f>
        <v>8353.2</v>
      </c>
      <c r="H145" s="17" t="n">
        <f aca="false">[1]Kazak_Calc!X991</f>
        <v>8396316.62014886</v>
      </c>
      <c r="I145" s="17" t="n">
        <f aca="false">[1]Kazak_Calc!AA991</f>
        <v>6011819.16677591</v>
      </c>
      <c r="J145" s="17" t="n">
        <f aca="false">[1]Kazak_Calc!AD991</f>
        <v>15986685.2540063</v>
      </c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3.8" hidden="false" customHeight="false" outlineLevel="0" collapsed="false">
      <c r="A146" s="14" t="n">
        <f aca="false">[1]Kazak_Calc!B894</f>
        <v>63</v>
      </c>
      <c r="B146" s="14" t="n">
        <f aca="false">[1]Kazak_Calc!C894</f>
        <v>48</v>
      </c>
      <c r="C146" s="15" t="n">
        <f aca="false">[1]Kazak_Calc!D894</f>
        <v>1</v>
      </c>
      <c r="D146" s="16" t="n">
        <v>182</v>
      </c>
      <c r="E146" s="16" t="s">
        <v>19</v>
      </c>
      <c r="F146" s="17" t="n">
        <f aca="false">[1]Kazak_Calc!J894</f>
        <v>4050.64041652221</v>
      </c>
      <c r="G146" s="14" t="n">
        <f aca="false">[1]Kazak_Calc!K894</f>
        <v>8192.833</v>
      </c>
      <c r="H146" s="17" t="n">
        <f aca="false">[1]Kazak_Calc!X894</f>
        <v>12529333.6005112</v>
      </c>
      <c r="I146" s="17" t="n">
        <f aca="false">[1]Kazak_Calc!AA894</f>
        <v>8971087.12000274</v>
      </c>
      <c r="J146" s="17" t="n">
        <f aca="false">[1]Kazak_Calc!AD894</f>
        <v>23855998.025747</v>
      </c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3.8" hidden="false" customHeight="false" outlineLevel="0" collapsed="false">
      <c r="A147" s="14" t="n">
        <f aca="false">[1]Kazak_Calc!B719</f>
        <v>63</v>
      </c>
      <c r="B147" s="14" t="n">
        <f aca="false">[1]Kazak_Calc!C719</f>
        <v>49</v>
      </c>
      <c r="C147" s="15" t="n">
        <f aca="false">[1]Kazak_Calc!D719</f>
        <v>1</v>
      </c>
      <c r="D147" s="16" t="n">
        <v>182</v>
      </c>
      <c r="E147" s="16" t="s">
        <v>19</v>
      </c>
      <c r="F147" s="17" t="n">
        <f aca="false">[1]Kazak_Calc!J719</f>
        <v>6155.14680706842</v>
      </c>
      <c r="G147" s="14" t="n">
        <f aca="false">[1]Kazak_Calc!K719</f>
        <v>8029.971</v>
      </c>
      <c r="H147" s="17" t="n">
        <f aca="false">[1]Kazak_Calc!X719</f>
        <v>20073806.7193032</v>
      </c>
      <c r="I147" s="17" t="n">
        <f aca="false">[1]Kazak_Calc!AA719</f>
        <v>14372980.6110054</v>
      </c>
      <c r="J147" s="17" t="n">
        <f aca="false">[1]Kazak_Calc!AD719</f>
        <v>38220763.2691166</v>
      </c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3.8" hidden="false" customHeight="false" outlineLevel="0" collapsed="false">
      <c r="A148" s="14" t="n">
        <f aca="false">[1]Kazak_Calc!B895</f>
        <v>63</v>
      </c>
      <c r="B148" s="14" t="n">
        <f aca="false">[1]Kazak_Calc!C895</f>
        <v>50</v>
      </c>
      <c r="C148" s="15" t="n">
        <f aca="false">[1]Kazak_Calc!D895</f>
        <v>1.001</v>
      </c>
      <c r="D148" s="16" t="n">
        <v>182</v>
      </c>
      <c r="E148" s="16" t="s">
        <v>19</v>
      </c>
      <c r="F148" s="17" t="n">
        <f aca="false">[1]Kazak_Calc!J895</f>
        <v>7022.79417860939</v>
      </c>
      <c r="G148" s="14" t="n">
        <f aca="false">[1]Kazak_Calc!K895</f>
        <v>7872.526662</v>
      </c>
      <c r="H148" s="17" t="n">
        <f aca="false">[1]Kazak_Calc!X895</f>
        <v>23047532.6806209</v>
      </c>
      <c r="I148" s="17" t="n">
        <f aca="false">[1]Kazak_Calc!AA895</f>
        <v>16502188.3981543</v>
      </c>
      <c r="J148" s="17" t="n">
        <f aca="false">[1]Kazak_Calc!AD895</f>
        <v>43882772.3530962</v>
      </c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3.8" hidden="false" customHeight="false" outlineLevel="0" collapsed="false">
      <c r="A149" s="14" t="n">
        <f aca="false">[1]Kazak_Calc!B720</f>
        <v>63</v>
      </c>
      <c r="B149" s="14" t="n">
        <f aca="false">[1]Kazak_Calc!C720</f>
        <v>51</v>
      </c>
      <c r="C149" s="15" t="n">
        <f aca="false">[1]Kazak_Calc!D720</f>
        <v>0.999</v>
      </c>
      <c r="D149" s="16" t="n">
        <v>182</v>
      </c>
      <c r="E149" s="16" t="s">
        <v>19</v>
      </c>
      <c r="F149" s="17" t="n">
        <f aca="false">[1]Kazak_Calc!J720</f>
        <v>22376.1690555305</v>
      </c>
      <c r="G149" s="14" t="n">
        <f aca="false">[1]Kazak_Calc!K720</f>
        <v>7689.261042</v>
      </c>
      <c r="H149" s="17" t="n">
        <f aca="false">[1]Kazak_Calc!X720</f>
        <v>74450425.894296</v>
      </c>
      <c r="I149" s="17" t="n">
        <f aca="false">[1]Kazak_Calc!AA720</f>
        <v>53307005.6329084</v>
      </c>
      <c r="J149" s="17" t="n">
        <f aca="false">[1]Kazak_Calc!AD720</f>
        <v>141754483.500853</v>
      </c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3.8" hidden="false" customHeight="false" outlineLevel="0" collapsed="false">
      <c r="A150" s="14" t="n">
        <f aca="false">[1]Kazak_Calc!B721</f>
        <v>63</v>
      </c>
      <c r="B150" s="14" t="n">
        <f aca="false">[1]Kazak_Calc!C721</f>
        <v>52</v>
      </c>
      <c r="C150" s="15" t="n">
        <f aca="false">[1]Kazak_Calc!D721</f>
        <v>1</v>
      </c>
      <c r="D150" s="16" t="n">
        <v>182</v>
      </c>
      <c r="E150" s="16" t="s">
        <v>19</v>
      </c>
      <c r="F150" s="17" t="n">
        <f aca="false">[1]Kazak_Calc!J721</f>
        <v>100795.751367338</v>
      </c>
      <c r="G150" s="14" t="n">
        <f aca="false">[1]Kazak_Calc!K721</f>
        <v>7526.909</v>
      </c>
      <c r="H150" s="17" t="n">
        <f aca="false">[1]Kazak_Calc!X721</f>
        <v>335369588.914466</v>
      </c>
      <c r="I150" s="17" t="n">
        <f aca="false">[1]Kazak_Calc!AA721</f>
        <v>240126881.083958</v>
      </c>
      <c r="J150" s="17" t="n">
        <f aca="false">[1]Kazak_Calc!AD721</f>
        <v>638547628.000957</v>
      </c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3.8" hidden="false" customHeight="false" outlineLevel="0" collapsed="false">
      <c r="A151" s="14" t="n">
        <f aca="false">[1]Kazak_Calc!B722</f>
        <v>63</v>
      </c>
      <c r="B151" s="14" t="n">
        <f aca="false">[1]Kazak_Calc!C722</f>
        <v>53</v>
      </c>
      <c r="C151" s="15" t="n">
        <f aca="false">[1]Kazak_Calc!D722</f>
        <v>1</v>
      </c>
      <c r="D151" s="16" t="n">
        <v>182</v>
      </c>
      <c r="E151" s="16" t="s">
        <v>19</v>
      </c>
      <c r="F151" s="17" t="n">
        <f aca="false">[1]Kazak_Calc!J722</f>
        <v>379119.150541069</v>
      </c>
      <c r="G151" s="14" t="n">
        <f aca="false">[1]Kazak_Calc!K722</f>
        <v>7354.567</v>
      </c>
      <c r="H151" s="17" t="n">
        <f aca="false">[1]Kazak_Calc!X722</f>
        <v>1261412628.42712</v>
      </c>
      <c r="I151" s="17" t="n">
        <f aca="false">[1]Kazak_Calc!AA722</f>
        <v>903179925.182108</v>
      </c>
      <c r="J151" s="17" t="n">
        <f aca="false">[1]Kazak_Calc!AD722</f>
        <v>2401744428.94409</v>
      </c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3.8" hidden="false" customHeight="false" outlineLevel="0" collapsed="false">
      <c r="A152" s="14" t="n">
        <f aca="false">[1]Kazak_Calc!B896</f>
        <v>63</v>
      </c>
      <c r="B152" s="14" t="n">
        <f aca="false">[1]Kazak_Calc!C896</f>
        <v>54</v>
      </c>
      <c r="C152" s="15" t="n">
        <f aca="false">[1]Kazak_Calc!D896</f>
        <v>0.193</v>
      </c>
      <c r="D152" s="16" t="n">
        <v>182</v>
      </c>
      <c r="E152" s="16" t="s">
        <v>19</v>
      </c>
      <c r="F152" s="17" t="n">
        <f aca="false">[1]Kazak_Calc!J896</f>
        <v>10622.6077413858</v>
      </c>
      <c r="G152" s="14" t="n">
        <f aca="false">[1]Kazak_Calc!K896</f>
        <v>1385.737105</v>
      </c>
      <c r="H152" s="17" t="n">
        <f aca="false">[1]Kazak_Calc!X896</f>
        <v>35343747.5598062</v>
      </c>
      <c r="I152" s="17" t="n">
        <f aca="false">[1]Kazak_Calc!AA896</f>
        <v>25306360.9459222</v>
      </c>
      <c r="J152" s="17" t="n">
        <f aca="false">[1]Kazak_Calc!AD896</f>
        <v>67294909.601165</v>
      </c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3.8" hidden="false" customHeight="false" outlineLevel="0" collapsed="false">
      <c r="A153" s="14" t="n">
        <f aca="false">[1]Kazak_Calc!B723</f>
        <v>64</v>
      </c>
      <c r="B153" s="14" t="n">
        <f aca="false">[1]Kazak_Calc!C723</f>
        <v>43</v>
      </c>
      <c r="C153" s="15" t="n">
        <f aca="false">[1]Kazak_Calc!D723</f>
        <v>0.391</v>
      </c>
      <c r="D153" s="16" t="n">
        <v>182</v>
      </c>
      <c r="E153" s="16" t="s">
        <v>19</v>
      </c>
      <c r="F153" s="17" t="n">
        <f aca="false">[1]Kazak_Calc!J723</f>
        <v>5286.52782592885</v>
      </c>
      <c r="G153" s="14" t="n">
        <f aca="false">[1]Kazak_Calc!K723</f>
        <v>3506.779686</v>
      </c>
      <c r="H153" s="17" t="n">
        <f aca="false">[1]Kazak_Calc!X723</f>
        <v>10350921.2256112</v>
      </c>
      <c r="I153" s="17" t="n">
        <f aca="false">[1]Kazak_Calc!AA723</f>
        <v>7411329.20935677</v>
      </c>
      <c r="J153" s="17" t="n">
        <f aca="false">[1]Kazak_Calc!AD723</f>
        <v>19708275.3317997</v>
      </c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3.8" hidden="false" customHeight="false" outlineLevel="0" collapsed="false">
      <c r="A154" s="14" t="n">
        <f aca="false">[1]Kazak_Calc!B724</f>
        <v>64</v>
      </c>
      <c r="B154" s="14" t="n">
        <f aca="false">[1]Kazak_Calc!C724</f>
        <v>44</v>
      </c>
      <c r="C154" s="15" t="n">
        <f aca="false">[1]Kazak_Calc!D724</f>
        <v>1</v>
      </c>
      <c r="D154" s="16" t="n">
        <v>182</v>
      </c>
      <c r="E154" s="16" t="s">
        <v>19</v>
      </c>
      <c r="F154" s="17" t="n">
        <f aca="false">[1]Kazak_Calc!J724</f>
        <v>14600.3774380137</v>
      </c>
      <c r="G154" s="14" t="n">
        <f aca="false">[1]Kazak_Calc!K724</f>
        <v>8818.843</v>
      </c>
      <c r="H154" s="17" t="n">
        <f aca="false">[1]Kazak_Calc!X724</f>
        <v>28587262.1314574</v>
      </c>
      <c r="I154" s="17" t="n">
        <f aca="false">[1]Kazak_Calc!AA724</f>
        <v>20468671.9406367</v>
      </c>
      <c r="J154" s="17" t="n">
        <f aca="false">[1]Kazak_Calc!AD724</f>
        <v>54430482.1560291</v>
      </c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3.8" hidden="false" customHeight="false" outlineLevel="0" collapsed="false">
      <c r="A155" s="14" t="n">
        <f aca="false">[1]Kazak_Calc!B725</f>
        <v>64</v>
      </c>
      <c r="B155" s="14" t="n">
        <f aca="false">[1]Kazak_Calc!C725</f>
        <v>45</v>
      </c>
      <c r="C155" s="15" t="n">
        <f aca="false">[1]Kazak_Calc!D725</f>
        <v>1</v>
      </c>
      <c r="D155" s="16" t="n">
        <v>182</v>
      </c>
      <c r="E155" s="16" t="s">
        <v>19</v>
      </c>
      <c r="F155" s="17" t="n">
        <f aca="false">[1]Kazak_Calc!J725</f>
        <v>13616.136914642</v>
      </c>
      <c r="G155" s="14" t="n">
        <f aca="false">[1]Kazak_Calc!K725</f>
        <v>8666.253</v>
      </c>
      <c r="H155" s="17" t="n">
        <f aca="false">[1]Kazak_Calc!X725</f>
        <v>26660137.8525483</v>
      </c>
      <c r="I155" s="17" t="n">
        <f aca="false">[1]Kazak_Calc!AA725</f>
        <v>19088837.9966782</v>
      </c>
      <c r="J155" s="17" t="n">
        <f aca="false">[1]Kazak_Calc!AD725</f>
        <v>50761214.9420771</v>
      </c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3.8" hidden="false" customHeight="false" outlineLevel="0" collapsed="false">
      <c r="A156" s="14" t="n">
        <f aca="false">[1]Kazak_Calc!B897</f>
        <v>64</v>
      </c>
      <c r="B156" s="14" t="n">
        <f aca="false">[1]Kazak_Calc!C897</f>
        <v>46</v>
      </c>
      <c r="C156" s="15" t="n">
        <f aca="false">[1]Kazak_Calc!D897</f>
        <v>1</v>
      </c>
      <c r="D156" s="16" t="n">
        <v>182</v>
      </c>
      <c r="E156" s="16" t="s">
        <v>19</v>
      </c>
      <c r="F156" s="17" t="n">
        <f aca="false">[1]Kazak_Calc!J897</f>
        <v>9625.73629323233</v>
      </c>
      <c r="G156" s="14" t="n">
        <f aca="false">[1]Kazak_Calc!K897</f>
        <v>8511.022</v>
      </c>
      <c r="H156" s="17" t="n">
        <f aca="false">[1]Kazak_Calc!X897</f>
        <v>20707979.4392225</v>
      </c>
      <c r="I156" s="17" t="n">
        <f aca="false">[1]Kazak_Calc!AA897</f>
        <v>14827052.543394</v>
      </c>
      <c r="J156" s="17" t="n">
        <f aca="false">[1]Kazak_Calc!AD897</f>
        <v>39428235.5606804</v>
      </c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3.8" hidden="false" customHeight="false" outlineLevel="0" collapsed="false">
      <c r="A157" s="14" t="n">
        <f aca="false">[1]Kazak_Calc!B898</f>
        <v>64</v>
      </c>
      <c r="B157" s="14" t="n">
        <f aca="false">[1]Kazak_Calc!C898</f>
        <v>47</v>
      </c>
      <c r="C157" s="15" t="n">
        <f aca="false">[1]Kazak_Calc!D898</f>
        <v>1</v>
      </c>
      <c r="D157" s="16" t="n">
        <v>182</v>
      </c>
      <c r="E157" s="16" t="s">
        <v>19</v>
      </c>
      <c r="F157" s="17" t="n">
        <f aca="false">[1]Kazak_Calc!J898</f>
        <v>2129.76824010955</v>
      </c>
      <c r="G157" s="14" t="n">
        <f aca="false">[1]Kazak_Calc!K898</f>
        <v>8353.2</v>
      </c>
      <c r="H157" s="17" t="n">
        <f aca="false">[1]Kazak_Calc!X898</f>
        <v>5969702.80707706</v>
      </c>
      <c r="I157" s="17" t="n">
        <f aca="false">[1]Kazak_Calc!AA898</f>
        <v>4274347.35719929</v>
      </c>
      <c r="J157" s="17" t="n">
        <f aca="false">[1]Kazak_Calc!AD898</f>
        <v>11366384.1127286</v>
      </c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3.8" hidden="false" customHeight="false" outlineLevel="0" collapsed="false">
      <c r="A158" s="14" t="n">
        <f aca="false">[1]Kazak_Calc!B992</f>
        <v>64</v>
      </c>
      <c r="B158" s="14" t="n">
        <f aca="false">[1]Kazak_Calc!C992</f>
        <v>48</v>
      </c>
      <c r="C158" s="15" t="n">
        <f aca="false">[1]Kazak_Calc!D992</f>
        <v>1</v>
      </c>
      <c r="D158" s="16" t="n">
        <v>182</v>
      </c>
      <c r="E158" s="16" t="s">
        <v>19</v>
      </c>
      <c r="F158" s="17" t="n">
        <f aca="false">[1]Kazak_Calc!J992</f>
        <v>4561.70706538062</v>
      </c>
      <c r="G158" s="14" t="n">
        <f aca="false">[1]Kazak_Calc!K992</f>
        <v>8192.833</v>
      </c>
      <c r="H158" s="17" t="n">
        <f aca="false">[1]Kazak_Calc!X992</f>
        <v>13918476.2463712</v>
      </c>
      <c r="I158" s="17" t="n">
        <f aca="false">[1]Kazak_Calc!AA992</f>
        <v>9965722.5966743</v>
      </c>
      <c r="J158" s="17" t="n">
        <f aca="false">[1]Kazak_Calc!AD992</f>
        <v>26500941.9049463</v>
      </c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3.8" hidden="false" customHeight="false" outlineLevel="0" collapsed="false">
      <c r="A159" s="14" t="n">
        <f aca="false">[1]Kazak_Calc!B726</f>
        <v>64</v>
      </c>
      <c r="B159" s="14" t="n">
        <f aca="false">[1]Kazak_Calc!C726</f>
        <v>49</v>
      </c>
      <c r="C159" s="15" t="n">
        <f aca="false">[1]Kazak_Calc!D726</f>
        <v>1</v>
      </c>
      <c r="D159" s="16" t="n">
        <v>182</v>
      </c>
      <c r="E159" s="16" t="s">
        <v>19</v>
      </c>
      <c r="F159" s="17" t="n">
        <f aca="false">[1]Kazak_Calc!J726</f>
        <v>6887.74044440537</v>
      </c>
      <c r="G159" s="14" t="n">
        <f aca="false">[1]Kazak_Calc!K726</f>
        <v>8029.971</v>
      </c>
      <c r="H159" s="17" t="n">
        <f aca="false">[1]Kazak_Calc!X726</f>
        <v>22463017.4953655</v>
      </c>
      <c r="I159" s="17" t="n">
        <f aca="false">[1]Kazak_Calc!AA726</f>
        <v>16083671.594541</v>
      </c>
      <c r="J159" s="17" t="n">
        <f aca="false">[1]Kazak_Calc!AD726</f>
        <v>42769848.589545</v>
      </c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3.8" hidden="false" customHeight="false" outlineLevel="0" collapsed="false">
      <c r="A160" s="14" t="n">
        <f aca="false">[1]Kazak_Calc!B899</f>
        <v>64</v>
      </c>
      <c r="B160" s="14" t="n">
        <f aca="false">[1]Kazak_Calc!C899</f>
        <v>50</v>
      </c>
      <c r="C160" s="15" t="n">
        <f aca="false">[1]Kazak_Calc!D899</f>
        <v>1</v>
      </c>
      <c r="D160" s="16" t="n">
        <v>182</v>
      </c>
      <c r="E160" s="16" t="s">
        <v>19</v>
      </c>
      <c r="F160" s="17" t="n">
        <f aca="false">[1]Kazak_Calc!J899</f>
        <v>9041.79892447966</v>
      </c>
      <c r="G160" s="14" t="n">
        <f aca="false">[1]Kazak_Calc!K899</f>
        <v>7864.662</v>
      </c>
      <c r="H160" s="17" t="n">
        <f aca="false">[1]Kazak_Calc!X899</f>
        <v>29801933.0891522</v>
      </c>
      <c r="I160" s="17" t="n">
        <f aca="false">[1]Kazak_Calc!AA899</f>
        <v>21338384.5152283</v>
      </c>
      <c r="J160" s="17" t="n">
        <f aca="false">[1]Kazak_Calc!AD899</f>
        <v>56743229.8960619</v>
      </c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3.8" hidden="false" customHeight="false" outlineLevel="0" collapsed="false">
      <c r="A161" s="14" t="n">
        <f aca="false">[1]Kazak_Calc!B1018</f>
        <v>64</v>
      </c>
      <c r="B161" s="14" t="n">
        <f aca="false">[1]Kazak_Calc!C1018</f>
        <v>51</v>
      </c>
      <c r="C161" s="15" t="n">
        <f aca="false">[1]Kazak_Calc!D1018</f>
        <v>1</v>
      </c>
      <c r="D161" s="16" t="n">
        <v>182</v>
      </c>
      <c r="E161" s="16" t="s">
        <v>19</v>
      </c>
      <c r="F161" s="17" t="n">
        <f aca="false">[1]Kazak_Calc!J1018</f>
        <v>15589.4760093785</v>
      </c>
      <c r="G161" s="14" t="n">
        <f aca="false">[1]Kazak_Calc!K1018</f>
        <v>7696.958</v>
      </c>
      <c r="H161" s="17" t="n">
        <f aca="false">[1]Kazak_Calc!X1018</f>
        <v>51853834.4826259</v>
      </c>
      <c r="I161" s="17" t="n">
        <f aca="false">[1]Kazak_Calc!AA1018</f>
        <v>37127694.2159846</v>
      </c>
      <c r="J161" s="17" t="n">
        <f aca="false">[1]Kazak_Calc!AD1018</f>
        <v>98730308.6091082</v>
      </c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3.8" hidden="false" customHeight="false" outlineLevel="0" collapsed="false">
      <c r="A162" s="14" t="n">
        <f aca="false">[1]Kazak_Calc!B900</f>
        <v>64</v>
      </c>
      <c r="B162" s="14" t="n">
        <f aca="false">[1]Kazak_Calc!C900</f>
        <v>52</v>
      </c>
      <c r="C162" s="15" t="n">
        <f aca="false">[1]Kazak_Calc!D900</f>
        <v>1</v>
      </c>
      <c r="D162" s="16" t="n">
        <v>182</v>
      </c>
      <c r="E162" s="16" t="s">
        <v>19</v>
      </c>
      <c r="F162" s="17" t="n">
        <f aca="false">[1]Kazak_Calc!J900</f>
        <v>40777.4832432288</v>
      </c>
      <c r="G162" s="14" t="n">
        <f aca="false">[1]Kazak_Calc!K900</f>
        <v>7526.909</v>
      </c>
      <c r="H162" s="17" t="n">
        <f aca="false">[1]Kazak_Calc!X900</f>
        <v>135636053.385324</v>
      </c>
      <c r="I162" s="17" t="n">
        <f aca="false">[1]Kazak_Calc!AA900</f>
        <v>97116326.4009062</v>
      </c>
      <c r="J162" s="17" t="n">
        <f aca="false">[1]Kazak_Calc!AD900</f>
        <v>258252635.371477</v>
      </c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3.8" hidden="false" customHeight="false" outlineLevel="0" collapsed="false">
      <c r="A163" s="14" t="n">
        <f aca="false">[1]Kazak_Calc!B727</f>
        <v>64</v>
      </c>
      <c r="B163" s="14" t="n">
        <f aca="false">[1]Kazak_Calc!C727</f>
        <v>53</v>
      </c>
      <c r="C163" s="15" t="n">
        <f aca="false">[1]Kazak_Calc!D727</f>
        <v>1</v>
      </c>
      <c r="D163" s="16" t="n">
        <v>182</v>
      </c>
      <c r="E163" s="16" t="s">
        <v>19</v>
      </c>
      <c r="F163" s="17" t="n">
        <f aca="false">[1]Kazak_Calc!J727</f>
        <v>45395.5436653276</v>
      </c>
      <c r="G163" s="14" t="n">
        <f aca="false">[1]Kazak_Calc!K727</f>
        <v>7354.567</v>
      </c>
      <c r="H163" s="17" t="n">
        <f aca="false">[1]Kazak_Calc!X727</f>
        <v>151040937.847733</v>
      </c>
      <c r="I163" s="17" t="n">
        <f aca="false">[1]Kazak_Calc!AA727</f>
        <v>108146327.276628</v>
      </c>
      <c r="J163" s="17" t="n">
        <f aca="false">[1]Kazak_Calc!AD727</f>
        <v>287583715.941245</v>
      </c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3.8" hidden="false" customHeight="false" outlineLevel="0" collapsed="false">
      <c r="A164" s="14" t="n">
        <f aca="false">[1]Kazak_Calc!B728</f>
        <v>64</v>
      </c>
      <c r="B164" s="14" t="n">
        <f aca="false">[1]Kazak_Calc!C728</f>
        <v>54</v>
      </c>
      <c r="C164" s="15" t="n">
        <f aca="false">[1]Kazak_Calc!D728</f>
        <v>0.351</v>
      </c>
      <c r="D164" s="16" t="n">
        <v>182</v>
      </c>
      <c r="E164" s="16" t="s">
        <v>19</v>
      </c>
      <c r="F164" s="17" t="n">
        <f aca="false">[1]Kazak_Calc!J728</f>
        <v>17462.7393154602</v>
      </c>
      <c r="G164" s="14" t="n">
        <f aca="false">[1]Kazak_Calc!K728</f>
        <v>2520.174735</v>
      </c>
      <c r="H164" s="17" t="n">
        <f aca="false">[1]Kazak_Calc!X728</f>
        <v>58102366.6781668</v>
      </c>
      <c r="I164" s="17" t="n">
        <f aca="false">[1]Kazak_Calc!AA728</f>
        <v>41601685.2905021</v>
      </c>
      <c r="J164" s="17" t="n">
        <f aca="false">[1]Kazak_Calc!AD728</f>
        <v>110627587.145499</v>
      </c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3.8" hidden="false" customHeight="false" outlineLevel="0" collapsed="false">
      <c r="A165" s="14" t="n">
        <f aca="false">[1]Kazak_Calc!B729</f>
        <v>65</v>
      </c>
      <c r="B165" s="14" t="n">
        <f aca="false">[1]Kazak_Calc!C729</f>
        <v>42</v>
      </c>
      <c r="C165" s="15" t="n">
        <f aca="false">[1]Kazak_Calc!D729</f>
        <v>0.021</v>
      </c>
      <c r="D165" s="16" t="n">
        <v>182</v>
      </c>
      <c r="E165" s="16" t="s">
        <v>19</v>
      </c>
      <c r="F165" s="17" t="n">
        <f aca="false">[1]Kazak_Calc!J729</f>
        <v>791.861822850948</v>
      </c>
      <c r="G165" s="14" t="n">
        <f aca="false">[1]Kazak_Calc!K729</f>
        <v>191.434278</v>
      </c>
      <c r="H165" s="17" t="n">
        <f aca="false">[1]Kazak_Calc!X729</f>
        <v>1550450.43169879</v>
      </c>
      <c r="I165" s="17" t="n">
        <f aca="false">[1]Kazak_Calc!AA729</f>
        <v>1110132.93615618</v>
      </c>
      <c r="J165" s="17" t="n">
        <f aca="false">[1]Kazak_Calc!AD729</f>
        <v>2952075.7940483</v>
      </c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3.8" hidden="false" customHeight="false" outlineLevel="0" collapsed="false">
      <c r="A166" s="14" t="n">
        <f aca="false">[1]Kazak_Calc!B730</f>
        <v>65</v>
      </c>
      <c r="B166" s="14" t="n">
        <f aca="false">[1]Kazak_Calc!C730</f>
        <v>43</v>
      </c>
      <c r="C166" s="15" t="n">
        <f aca="false">[1]Kazak_Calc!D730</f>
        <v>0.72</v>
      </c>
      <c r="D166" s="16" t="n">
        <v>182</v>
      </c>
      <c r="E166" s="16" t="s">
        <v>19</v>
      </c>
      <c r="F166" s="17" t="n">
        <f aca="false">[1]Kazak_Calc!J730</f>
        <v>14771.3807273656</v>
      </c>
      <c r="G166" s="14" t="n">
        <f aca="false">[1]Kazak_Calc!K730</f>
        <v>6457.49712</v>
      </c>
      <c r="H166" s="17" t="n">
        <f aca="false">[1]Kazak_Calc!X730</f>
        <v>28922083.3289776</v>
      </c>
      <c r="I166" s="17" t="n">
        <f aca="false">[1]Kazak_Calc!AA730</f>
        <v>20708406.1697943</v>
      </c>
      <c r="J166" s="17" t="n">
        <f aca="false">[1]Kazak_Calc!AD730</f>
        <v>55067985.640388</v>
      </c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3.8" hidden="false" customHeight="false" outlineLevel="0" collapsed="false">
      <c r="A167" s="14" t="n">
        <f aca="false">[1]Kazak_Calc!B731</f>
        <v>65</v>
      </c>
      <c r="B167" s="14" t="n">
        <f aca="false">[1]Kazak_Calc!C731</f>
        <v>44</v>
      </c>
      <c r="C167" s="15" t="n">
        <f aca="false">[1]Kazak_Calc!D731</f>
        <v>1</v>
      </c>
      <c r="D167" s="16" t="n">
        <v>182</v>
      </c>
      <c r="E167" s="16" t="s">
        <v>19</v>
      </c>
      <c r="F167" s="17" t="n">
        <f aca="false">[1]Kazak_Calc!J731</f>
        <v>167095.475546332</v>
      </c>
      <c r="G167" s="14" t="n">
        <f aca="false">[1]Kazak_Calc!K731</f>
        <v>8818.843</v>
      </c>
      <c r="H167" s="17" t="n">
        <f aca="false">[1]Kazak_Calc!X731</f>
        <v>327169772.199626</v>
      </c>
      <c r="I167" s="17" t="n">
        <f aca="false">[1]Kazak_Calc!AA731</f>
        <v>234255757.17088</v>
      </c>
      <c r="J167" s="17" t="n">
        <f aca="false">[1]Kazak_Calc!AD731</f>
        <v>622935080.86974</v>
      </c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3.8" hidden="false" customHeight="false" outlineLevel="0" collapsed="false">
      <c r="A168" s="14" t="n">
        <f aca="false">[1]Kazak_Calc!B732</f>
        <v>65</v>
      </c>
      <c r="B168" s="14" t="n">
        <f aca="false">[1]Kazak_Calc!C732</f>
        <v>45</v>
      </c>
      <c r="C168" s="15" t="n">
        <f aca="false">[1]Kazak_Calc!D732</f>
        <v>1</v>
      </c>
      <c r="D168" s="16" t="n">
        <v>182</v>
      </c>
      <c r="E168" s="16" t="s">
        <v>19</v>
      </c>
      <c r="F168" s="17" t="n">
        <f aca="false">[1]Kazak_Calc!J732</f>
        <v>14707.2544938587</v>
      </c>
      <c r="G168" s="14" t="n">
        <f aca="false">[1]Kazak_Calc!K732</f>
        <v>8666.253</v>
      </c>
      <c r="H168" s="17" t="n">
        <f aca="false">[1]Kazak_Calc!X732</f>
        <v>28796525.3799075</v>
      </c>
      <c r="I168" s="17" t="n">
        <f aca="false">[1]Kazak_Calc!AA732</f>
        <v>20618505.8338602</v>
      </c>
      <c r="J168" s="17" t="n">
        <f aca="false">[1]Kazak_Calc!AD732</f>
        <v>54828921.8337534</v>
      </c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3.8" hidden="false" customHeight="false" outlineLevel="0" collapsed="false">
      <c r="A169" s="14" t="n">
        <f aca="false">[1]Kazak_Calc!B901</f>
        <v>65</v>
      </c>
      <c r="B169" s="14" t="n">
        <f aca="false">[1]Kazak_Calc!C901</f>
        <v>46</v>
      </c>
      <c r="C169" s="15" t="n">
        <f aca="false">[1]Kazak_Calc!D901</f>
        <v>1</v>
      </c>
      <c r="D169" s="16" t="n">
        <v>182</v>
      </c>
      <c r="E169" s="16" t="s">
        <v>19</v>
      </c>
      <c r="F169" s="17" t="n">
        <f aca="false">[1]Kazak_Calc!J901</f>
        <v>6412.6233506948</v>
      </c>
      <c r="G169" s="14" t="n">
        <f aca="false">[1]Kazak_Calc!K901</f>
        <v>8511.022</v>
      </c>
      <c r="H169" s="17" t="n">
        <f aca="false">[1]Kazak_Calc!X901</f>
        <v>15648311.1895102</v>
      </c>
      <c r="I169" s="17" t="n">
        <f aca="false">[1]Kazak_Calc!AA901</f>
        <v>11204296.049415</v>
      </c>
      <c r="J169" s="17" t="n">
        <f aca="false">[1]Kazak_Calc!AD901</f>
        <v>29794567.9112575</v>
      </c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3.8" hidden="false" customHeight="false" outlineLevel="0" collapsed="false">
      <c r="A170" s="14" t="n">
        <f aca="false">[1]Kazak_Calc!B733</f>
        <v>65</v>
      </c>
      <c r="B170" s="14" t="n">
        <f aca="false">[1]Kazak_Calc!C733</f>
        <v>47</v>
      </c>
      <c r="C170" s="15" t="n">
        <f aca="false">[1]Kazak_Calc!D733</f>
        <v>1</v>
      </c>
      <c r="D170" s="16" t="n">
        <v>182</v>
      </c>
      <c r="E170" s="16" t="s">
        <v>19</v>
      </c>
      <c r="F170" s="17" t="n">
        <f aca="false">[1]Kazak_Calc!J733</f>
        <v>2213.3266655883</v>
      </c>
      <c r="G170" s="14" t="n">
        <f aca="false">[1]Kazak_Calc!K733</f>
        <v>8353.2</v>
      </c>
      <c r="H170" s="17" t="n">
        <f aca="false">[1]Kazak_Calc!X733</f>
        <v>6180510.06095161</v>
      </c>
      <c r="I170" s="17" t="n">
        <f aca="false">[1]Kazak_Calc!AA733</f>
        <v>4425286.76869042</v>
      </c>
      <c r="J170" s="17" t="n">
        <f aca="false">[1]Kazak_Calc!AD733</f>
        <v>11767763.5948775</v>
      </c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3.8" hidden="false" customHeight="false" outlineLevel="0" collapsed="false">
      <c r="A171" s="14" t="n">
        <f aca="false">[1]Kazak_Calc!B902</f>
        <v>65</v>
      </c>
      <c r="B171" s="14" t="n">
        <f aca="false">[1]Kazak_Calc!C902</f>
        <v>48</v>
      </c>
      <c r="C171" s="15" t="n">
        <f aca="false">[1]Kazak_Calc!D902</f>
        <v>1</v>
      </c>
      <c r="D171" s="16" t="n">
        <v>182</v>
      </c>
      <c r="E171" s="16" t="s">
        <v>19</v>
      </c>
      <c r="F171" s="17" t="n">
        <f aca="false">[1]Kazak_Calc!J902</f>
        <v>3124.69646906583</v>
      </c>
      <c r="G171" s="14" t="n">
        <f aca="false">[1]Kazak_Calc!K902</f>
        <v>8192.833</v>
      </c>
      <c r="H171" s="17" t="n">
        <f aca="false">[1]Kazak_Calc!X902</f>
        <v>8986520.22529668</v>
      </c>
      <c r="I171" s="17" t="n">
        <f aca="false">[1]Kazak_Calc!AA902</f>
        <v>6434408.91728784</v>
      </c>
      <c r="J171" s="17" t="n">
        <f aca="false">[1]Kazak_Calc!AD902</f>
        <v>17110439.8357042</v>
      </c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3.8" hidden="false" customHeight="false" outlineLevel="0" collapsed="false">
      <c r="A172" s="14" t="n">
        <f aca="false">[1]Kazak_Calc!B734</f>
        <v>65</v>
      </c>
      <c r="B172" s="14" t="n">
        <f aca="false">[1]Kazak_Calc!C734</f>
        <v>49</v>
      </c>
      <c r="C172" s="15" t="n">
        <f aca="false">[1]Kazak_Calc!D734</f>
        <v>1</v>
      </c>
      <c r="D172" s="16" t="n">
        <v>182</v>
      </c>
      <c r="E172" s="16" t="s">
        <v>19</v>
      </c>
      <c r="F172" s="17" t="n">
        <f aca="false">[1]Kazak_Calc!J734</f>
        <v>10490.4688359775</v>
      </c>
      <c r="G172" s="14" t="n">
        <f aca="false">[1]Kazak_Calc!K734</f>
        <v>8029.971</v>
      </c>
      <c r="H172" s="17" t="n">
        <f aca="false">[1]Kazak_Calc!X734</f>
        <v>34212611.0731361</v>
      </c>
      <c r="I172" s="17" t="n">
        <f aca="false">[1]Kazak_Calc!AA734</f>
        <v>24496459.6143687</v>
      </c>
      <c r="J172" s="17" t="n">
        <f aca="false">[1]Kazak_Calc!AD734</f>
        <v>65141212.473031</v>
      </c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3.8" hidden="false" customHeight="false" outlineLevel="0" collapsed="false">
      <c r="A173" s="14" t="n">
        <f aca="false">[1]Kazak_Calc!B735</f>
        <v>65</v>
      </c>
      <c r="B173" s="14" t="n">
        <f aca="false">[1]Kazak_Calc!C735</f>
        <v>50</v>
      </c>
      <c r="C173" s="15" t="n">
        <f aca="false">[1]Kazak_Calc!D735</f>
        <v>1</v>
      </c>
      <c r="D173" s="16" t="n">
        <v>182</v>
      </c>
      <c r="E173" s="16" t="s">
        <v>19</v>
      </c>
      <c r="F173" s="17" t="n">
        <f aca="false">[1]Kazak_Calc!J735</f>
        <v>13135.1901633398</v>
      </c>
      <c r="G173" s="14" t="n">
        <f aca="false">[1]Kazak_Calc!K735</f>
        <v>7864.662</v>
      </c>
      <c r="H173" s="17" t="n">
        <f aca="false">[1]Kazak_Calc!X735</f>
        <v>42837852.0975944</v>
      </c>
      <c r="I173" s="17" t="n">
        <f aca="false">[1]Kazak_Calc!AA735</f>
        <v>30672190.1941882</v>
      </c>
      <c r="J173" s="17" t="n">
        <f aca="false">[1]Kazak_Calc!AD735</f>
        <v>81563772.4759569</v>
      </c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3.8" hidden="false" customHeight="false" outlineLevel="0" collapsed="false">
      <c r="A174" s="14" t="n">
        <f aca="false">[1]Kazak_Calc!B1008</f>
        <v>65</v>
      </c>
      <c r="B174" s="14" t="n">
        <f aca="false">[1]Kazak_Calc!C1008</f>
        <v>51</v>
      </c>
      <c r="C174" s="15" t="n">
        <f aca="false">[1]Kazak_Calc!D1008</f>
        <v>1</v>
      </c>
      <c r="D174" s="16" t="n">
        <v>182</v>
      </c>
      <c r="E174" s="16" t="s">
        <v>19</v>
      </c>
      <c r="F174" s="17" t="n">
        <f aca="false">[1]Kazak_Calc!J1008</f>
        <v>30100.4653643219</v>
      </c>
      <c r="G174" s="14" t="n">
        <f aca="false">[1]Kazak_Calc!K1008</f>
        <v>7696.958</v>
      </c>
      <c r="H174" s="17" t="n">
        <f aca="false">[1]Kazak_Calc!X1008</f>
        <v>98466025.6458612</v>
      </c>
      <c r="I174" s="17" t="n">
        <f aca="false">[1]Kazak_Calc!AA1008</f>
        <v>70502336.5642852</v>
      </c>
      <c r="J174" s="17" t="n">
        <f aca="false">[1]Kazak_Calc!AD1008</f>
        <v>187480466.903283</v>
      </c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3.8" hidden="false" customHeight="false" outlineLevel="0" collapsed="false">
      <c r="A175" s="14" t="n">
        <f aca="false">[1]Kazak_Calc!B903</f>
        <v>65</v>
      </c>
      <c r="B175" s="14" t="n">
        <f aca="false">[1]Kazak_Calc!C903</f>
        <v>52</v>
      </c>
      <c r="C175" s="15" t="n">
        <f aca="false">[1]Kazak_Calc!D903</f>
        <v>1</v>
      </c>
      <c r="D175" s="16" t="n">
        <v>182</v>
      </c>
      <c r="E175" s="16" t="s">
        <v>19</v>
      </c>
      <c r="F175" s="17" t="n">
        <f aca="false">[1]Kazak_Calc!J903</f>
        <v>32734.4989860998</v>
      </c>
      <c r="G175" s="14" t="n">
        <f aca="false">[1]Kazak_Calc!K903</f>
        <v>7526.909</v>
      </c>
      <c r="H175" s="17" t="n">
        <f aca="false">[1]Kazak_Calc!X903</f>
        <v>108627771.407925</v>
      </c>
      <c r="I175" s="17" t="n">
        <f aca="false">[1]Kazak_Calc!AA903</f>
        <v>77778214.869503</v>
      </c>
      <c r="J175" s="17" t="n">
        <f aca="false">[1]Kazak_Calc!AD903</f>
        <v>206828549.935253</v>
      </c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3.8" hidden="false" customHeight="false" outlineLevel="0" collapsed="false">
      <c r="A176" s="14" t="n">
        <f aca="false">[1]Kazak_Calc!B736</f>
        <v>65</v>
      </c>
      <c r="B176" s="14" t="n">
        <f aca="false">[1]Kazak_Calc!C736</f>
        <v>53</v>
      </c>
      <c r="C176" s="15" t="n">
        <f aca="false">[1]Kazak_Calc!D736</f>
        <v>1</v>
      </c>
      <c r="D176" s="16" t="n">
        <v>182</v>
      </c>
      <c r="E176" s="16" t="s">
        <v>19</v>
      </c>
      <c r="F176" s="17" t="n">
        <f aca="false">[1]Kazak_Calc!J736</f>
        <v>43387.2266250418</v>
      </c>
      <c r="G176" s="14" t="n">
        <f aca="false">[1]Kazak_Calc!K736</f>
        <v>7354.567</v>
      </c>
      <c r="H176" s="17" t="n">
        <f aca="false">[1]Kazak_Calc!X736</f>
        <v>144358826.240112</v>
      </c>
      <c r="I176" s="17" t="n">
        <f aca="false">[1]Kazak_Calc!AA736</f>
        <v>103361890.427161</v>
      </c>
      <c r="J176" s="17" t="n">
        <f aca="false">[1]Kazak_Calc!AD736</f>
        <v>274860897.122475</v>
      </c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3.8" hidden="false" customHeight="false" outlineLevel="0" collapsed="false">
      <c r="A177" s="14" t="n">
        <f aca="false">[1]Kazak_Calc!B737</f>
        <v>65</v>
      </c>
      <c r="B177" s="14" t="n">
        <f aca="false">[1]Kazak_Calc!C737</f>
        <v>54</v>
      </c>
      <c r="C177" s="15" t="n">
        <f aca="false">[1]Kazak_Calc!D737</f>
        <v>0.559</v>
      </c>
      <c r="D177" s="16" t="n">
        <v>182</v>
      </c>
      <c r="E177" s="16" t="s">
        <v>19</v>
      </c>
      <c r="F177" s="17" t="n">
        <f aca="false">[1]Kazak_Calc!J737</f>
        <v>22620.0430647766</v>
      </c>
      <c r="G177" s="14" t="n">
        <f aca="false">[1]Kazak_Calc!K737</f>
        <v>4013.611615</v>
      </c>
      <c r="H177" s="17" t="n">
        <f aca="false">[1]Kazak_Calc!X737</f>
        <v>75261848.2520671</v>
      </c>
      <c r="I177" s="17" t="n">
        <f aca="false">[1]Kazak_Calc!AA737</f>
        <v>53887989.4980348</v>
      </c>
      <c r="J177" s="17" t="n">
        <f aca="false">[1]Kazak_Calc!AD737</f>
        <v>143299441.180346</v>
      </c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3.8" hidden="false" customHeight="false" outlineLevel="0" collapsed="false">
      <c r="A178" s="14" t="n">
        <f aca="false">[1]Kazak_Calc!B738</f>
        <v>66</v>
      </c>
      <c r="B178" s="14" t="n">
        <f aca="false">[1]Kazak_Calc!C738</f>
        <v>41</v>
      </c>
      <c r="C178" s="15" t="n">
        <f aca="false">[1]Kazak_Calc!D738</f>
        <v>0.33</v>
      </c>
      <c r="D178" s="16" t="n">
        <v>182</v>
      </c>
      <c r="E178" s="16" t="s">
        <v>19</v>
      </c>
      <c r="F178" s="17" t="n">
        <f aca="false">[1]Kazak_Calc!J738</f>
        <v>18183.6736376141</v>
      </c>
      <c r="G178" s="14" t="n">
        <f aca="false">[1]Kazak_Calc!K738</f>
        <v>3055.90329</v>
      </c>
      <c r="H178" s="17" t="n">
        <f aca="false">[1]Kazak_Calc!X738</f>
        <v>37700803.961371</v>
      </c>
      <c r="I178" s="17" t="n">
        <f aca="false">[1]Kazak_Calc!AA738</f>
        <v>26994029.1810735</v>
      </c>
      <c r="J178" s="17" t="n">
        <f aca="false">[1]Kazak_Calc!AD738</f>
        <v>71782772.6156839</v>
      </c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3.8" hidden="false" customHeight="false" outlineLevel="0" collapsed="false">
      <c r="A179" s="14" t="n">
        <f aca="false">[1]Kazak_Calc!B993</f>
        <v>66</v>
      </c>
      <c r="B179" s="14" t="n">
        <f aca="false">[1]Kazak_Calc!C993</f>
        <v>42</v>
      </c>
      <c r="C179" s="15" t="n">
        <f aca="false">[1]Kazak_Calc!D993</f>
        <v>0.931</v>
      </c>
      <c r="D179" s="16" t="n">
        <v>182</v>
      </c>
      <c r="E179" s="16" t="s">
        <v>19</v>
      </c>
      <c r="F179" s="17" t="n">
        <f aca="false">[1]Kazak_Calc!J993</f>
        <v>29569.9665234917</v>
      </c>
      <c r="G179" s="14" t="n">
        <f aca="false">[1]Kazak_Calc!K993</f>
        <v>8486.919658</v>
      </c>
      <c r="H179" s="17" t="n">
        <f aca="false">[1]Kazak_Calc!X993</f>
        <v>60972645.2444814</v>
      </c>
      <c r="I179" s="17" t="n">
        <f aca="false">[1]Kazak_Calc!AA993</f>
        <v>43656824.0471263</v>
      </c>
      <c r="J179" s="17" t="n">
        <f aca="false">[1]Kazak_Calc!AD993</f>
        <v>116092631.176935</v>
      </c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3.8" hidden="false" customHeight="false" outlineLevel="0" collapsed="false">
      <c r="A180" s="14" t="n">
        <f aca="false">[1]Kazak_Calc!B739</f>
        <v>66</v>
      </c>
      <c r="B180" s="14" t="n">
        <f aca="false">[1]Kazak_Calc!C739</f>
        <v>43</v>
      </c>
      <c r="C180" s="15" t="n">
        <f aca="false">[1]Kazak_Calc!D739</f>
        <v>1</v>
      </c>
      <c r="D180" s="16" t="n">
        <v>182</v>
      </c>
      <c r="E180" s="16" t="s">
        <v>19</v>
      </c>
      <c r="F180" s="17" t="n">
        <f aca="false">[1]Kazak_Calc!J739</f>
        <v>31455.8607543552</v>
      </c>
      <c r="G180" s="14" t="n">
        <f aca="false">[1]Kazak_Calc!K739</f>
        <v>8968.746</v>
      </c>
      <c r="H180" s="17" t="n">
        <f aca="false">[1]Kazak_Calc!X739</f>
        <v>61589978.8052128</v>
      </c>
      <c r="I180" s="17" t="n">
        <f aca="false">[1]Kazak_Calc!AA739</f>
        <v>44098839.0282899</v>
      </c>
      <c r="J180" s="17" t="n">
        <f aca="false">[1]Kazak_Calc!AD739</f>
        <v>117268041.512041</v>
      </c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3.8" hidden="false" customHeight="false" outlineLevel="0" collapsed="false">
      <c r="A181" s="14" t="n">
        <f aca="false">[1]Kazak_Calc!B740</f>
        <v>66</v>
      </c>
      <c r="B181" s="14" t="n">
        <f aca="false">[1]Kazak_Calc!C740</f>
        <v>44</v>
      </c>
      <c r="C181" s="15" t="n">
        <f aca="false">[1]Kazak_Calc!D740</f>
        <v>1</v>
      </c>
      <c r="D181" s="16" t="n">
        <v>182</v>
      </c>
      <c r="E181" s="16" t="s">
        <v>19</v>
      </c>
      <c r="F181" s="17" t="n">
        <f aca="false">[1]Kazak_Calc!J740</f>
        <v>24321.3314719079</v>
      </c>
      <c r="G181" s="14" t="n">
        <f aca="false">[1]Kazak_Calc!K740</f>
        <v>8818.843</v>
      </c>
      <c r="H181" s="17" t="n">
        <f aca="false">[1]Kazak_Calc!X740</f>
        <v>47620705.7745818</v>
      </c>
      <c r="I181" s="17" t="n">
        <f aca="false">[1]Kazak_Calc!AA740</f>
        <v>34096745.5924681</v>
      </c>
      <c r="J181" s="17" t="n">
        <f aca="false">[1]Kazak_Calc!AD740</f>
        <v>90670381.9344993</v>
      </c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3.8" hidden="false" customHeight="false" outlineLevel="0" collapsed="false">
      <c r="A182" s="14" t="n">
        <f aca="false">[1]Kazak_Calc!B741</f>
        <v>66</v>
      </c>
      <c r="B182" s="14" t="n">
        <f aca="false">[1]Kazak_Calc!C741</f>
        <v>45</v>
      </c>
      <c r="C182" s="15" t="n">
        <f aca="false">[1]Kazak_Calc!D741</f>
        <v>1</v>
      </c>
      <c r="D182" s="16" t="n">
        <v>182</v>
      </c>
      <c r="E182" s="16" t="s">
        <v>19</v>
      </c>
      <c r="F182" s="17" t="n">
        <f aca="false">[1]Kazak_Calc!J741</f>
        <v>14664.5036715207</v>
      </c>
      <c r="G182" s="14" t="n">
        <f aca="false">[1]Kazak_Calc!K741</f>
        <v>8666.253</v>
      </c>
      <c r="H182" s="17" t="n">
        <f aca="false">[1]Kazak_Calc!X741</f>
        <v>28712820.0805275</v>
      </c>
      <c r="I182" s="17" t="n">
        <f aca="false">[1]Kazak_Calc!AA741</f>
        <v>20558572.2765708</v>
      </c>
      <c r="J182" s="17" t="n">
        <f aca="false">[1]Kazak_Calc!AD741</f>
        <v>54669545.9626637</v>
      </c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3.8" hidden="false" customHeight="false" outlineLevel="0" collapsed="false">
      <c r="A183" s="14" t="n">
        <f aca="false">[1]Kazak_Calc!B904</f>
        <v>66</v>
      </c>
      <c r="B183" s="14" t="n">
        <f aca="false">[1]Kazak_Calc!C904</f>
        <v>46</v>
      </c>
      <c r="C183" s="15" t="n">
        <f aca="false">[1]Kazak_Calc!D904</f>
        <v>1</v>
      </c>
      <c r="D183" s="16" t="n">
        <v>182</v>
      </c>
      <c r="E183" s="16" t="s">
        <v>19</v>
      </c>
      <c r="F183" s="17" t="n">
        <f aca="false">[1]Kazak_Calc!J904</f>
        <v>4422.76689278223</v>
      </c>
      <c r="G183" s="14" t="n">
        <f aca="false">[1]Kazak_Calc!K904</f>
        <v>8511.022</v>
      </c>
      <c r="H183" s="17" t="n">
        <f aca="false">[1]Kazak_Calc!X904</f>
        <v>11439820.29905</v>
      </c>
      <c r="I183" s="17" t="n">
        <f aca="false">[1]Kazak_Calc!AA904</f>
        <v>8190988.26898238</v>
      </c>
      <c r="J183" s="17" t="n">
        <f aca="false">[1]Kazak_Calc!AD904</f>
        <v>21781551.9300966</v>
      </c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3.8" hidden="false" customHeight="false" outlineLevel="0" collapsed="false">
      <c r="A184" s="14" t="n">
        <f aca="false">[1]Kazak_Calc!B742</f>
        <v>66</v>
      </c>
      <c r="B184" s="14" t="n">
        <f aca="false">[1]Kazak_Calc!C742</f>
        <v>47</v>
      </c>
      <c r="C184" s="15" t="n">
        <f aca="false">[1]Kazak_Calc!D742</f>
        <v>1</v>
      </c>
      <c r="D184" s="16" t="n">
        <v>182</v>
      </c>
      <c r="E184" s="16" t="s">
        <v>19</v>
      </c>
      <c r="F184" s="17" t="n">
        <f aca="false">[1]Kazak_Calc!J742</f>
        <v>2238.58851515164</v>
      </c>
      <c r="G184" s="14" t="n">
        <f aca="false">[1]Kazak_Calc!K742</f>
        <v>8353.2</v>
      </c>
      <c r="H184" s="17" t="n">
        <f aca="false">[1]Kazak_Calc!X742</f>
        <v>6251051.44004939</v>
      </c>
      <c r="I184" s="17" t="n">
        <f aca="false">[1]Kazak_Calc!AA742</f>
        <v>4475794.87052798</v>
      </c>
      <c r="J184" s="17" t="n">
        <f aca="false">[1]Kazak_Calc!AD742</f>
        <v>11902075.2074617</v>
      </c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3.8" hidden="false" customHeight="false" outlineLevel="0" collapsed="false">
      <c r="A185" s="14" t="n">
        <f aca="false">[1]Kazak_Calc!B905</f>
        <v>66</v>
      </c>
      <c r="B185" s="14" t="n">
        <f aca="false">[1]Kazak_Calc!C905</f>
        <v>48</v>
      </c>
      <c r="C185" s="15" t="n">
        <f aca="false">[1]Kazak_Calc!D905</f>
        <v>1</v>
      </c>
      <c r="D185" s="16" t="n">
        <v>182</v>
      </c>
      <c r="E185" s="16" t="s">
        <v>19</v>
      </c>
      <c r="F185" s="17" t="n">
        <f aca="false">[1]Kazak_Calc!J905</f>
        <v>2244.41817274318</v>
      </c>
      <c r="G185" s="14" t="n">
        <f aca="false">[1]Kazak_Calc!K905</f>
        <v>8192.833</v>
      </c>
      <c r="H185" s="17" t="n">
        <f aca="false">[1]Kazak_Calc!X905</f>
        <v>6269138.27132555</v>
      </c>
      <c r="I185" s="17" t="n">
        <f aca="false">[1]Kazak_Calc!AA905</f>
        <v>4488745.16335892</v>
      </c>
      <c r="J185" s="17" t="n">
        <f aca="false">[1]Kazak_Calc!AD905</f>
        <v>11936512.7461987</v>
      </c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3.8" hidden="false" customHeight="false" outlineLevel="0" collapsed="false">
      <c r="A186" s="14" t="n">
        <f aca="false">[1]Kazak_Calc!B906</f>
        <v>66</v>
      </c>
      <c r="B186" s="14" t="n">
        <f aca="false">[1]Kazak_Calc!C906</f>
        <v>49</v>
      </c>
      <c r="C186" s="15" t="n">
        <f aca="false">[1]Kazak_Calc!D906</f>
        <v>1</v>
      </c>
      <c r="D186" s="16" t="n">
        <v>182</v>
      </c>
      <c r="E186" s="16" t="s">
        <v>19</v>
      </c>
      <c r="F186" s="17" t="n">
        <f aca="false">[1]Kazak_Calc!J906</f>
        <v>8964.07015659245</v>
      </c>
      <c r="G186" s="14" t="n">
        <f aca="false">[1]Kazak_Calc!K906</f>
        <v>8029.971</v>
      </c>
      <c r="H186" s="17" t="n">
        <f aca="false">[1]Kazak_Calc!X906</f>
        <v>28376626.9249614</v>
      </c>
      <c r="I186" s="17" t="n">
        <f aca="false">[1]Kazak_Calc!AA906</f>
        <v>20317855.7162257</v>
      </c>
      <c r="J186" s="17" t="n">
        <f aca="false">[1]Kazak_Calc!AD906</f>
        <v>54029430.2541056</v>
      </c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3.8" hidden="false" customHeight="false" outlineLevel="0" collapsed="false">
      <c r="A187" s="14" t="n">
        <f aca="false">[1]Kazak_Calc!B743</f>
        <v>66</v>
      </c>
      <c r="B187" s="14" t="n">
        <f aca="false">[1]Kazak_Calc!C743</f>
        <v>50</v>
      </c>
      <c r="C187" s="15" t="n">
        <f aca="false">[1]Kazak_Calc!D743</f>
        <v>1</v>
      </c>
      <c r="D187" s="16" t="n">
        <v>182</v>
      </c>
      <c r="E187" s="16" t="s">
        <v>19</v>
      </c>
      <c r="F187" s="17" t="n">
        <f aca="false">[1]Kazak_Calc!J743</f>
        <v>80282.1579123045</v>
      </c>
      <c r="G187" s="14" t="n">
        <f aca="false">[1]Kazak_Calc!K743</f>
        <v>7864.662</v>
      </c>
      <c r="H187" s="17" t="n">
        <f aca="false">[1]Kazak_Calc!X743</f>
        <v>261824546.425034</v>
      </c>
      <c r="I187" s="17" t="n">
        <f aca="false">[1]Kazak_Calc!AA743</f>
        <v>187468136.057799</v>
      </c>
      <c r="J187" s="17" t="n">
        <f aca="false">[1]Kazak_Calc!AD743</f>
        <v>498517005.114532</v>
      </c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3.8" hidden="false" customHeight="false" outlineLevel="0" collapsed="false">
      <c r="A188" s="14" t="n">
        <f aca="false">[1]Kazak_Calc!B744</f>
        <v>66</v>
      </c>
      <c r="B188" s="14" t="n">
        <f aca="false">[1]Kazak_Calc!C744</f>
        <v>51</v>
      </c>
      <c r="C188" s="15" t="n">
        <f aca="false">[1]Kazak_Calc!D744</f>
        <v>1</v>
      </c>
      <c r="D188" s="16" t="n">
        <v>182</v>
      </c>
      <c r="E188" s="16" t="s">
        <v>19</v>
      </c>
      <c r="F188" s="17" t="n">
        <f aca="false">[1]Kazak_Calc!J744</f>
        <v>36146.7918963483</v>
      </c>
      <c r="G188" s="14" t="n">
        <f aca="false">[1]Kazak_Calc!K744</f>
        <v>7696.958</v>
      </c>
      <c r="H188" s="17" t="n">
        <f aca="false">[1]Kazak_Calc!X744</f>
        <v>117885687.66823</v>
      </c>
      <c r="I188" s="17" t="n">
        <f aca="false">[1]Kazak_Calc!AA744</f>
        <v>84406945.1730442</v>
      </c>
      <c r="J188" s="17" t="n">
        <f aca="false">[1]Kazak_Calc!AD744</f>
        <v>224455731.002517</v>
      </c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3.8" hidden="false" customHeight="false" outlineLevel="0" collapsed="false">
      <c r="A189" s="14" t="n">
        <f aca="false">[1]Kazak_Calc!B994</f>
        <v>66</v>
      </c>
      <c r="B189" s="14" t="n">
        <f aca="false">[1]Kazak_Calc!C994</f>
        <v>52</v>
      </c>
      <c r="C189" s="15" t="n">
        <f aca="false">[1]Kazak_Calc!D994</f>
        <v>1.001</v>
      </c>
      <c r="D189" s="16" t="n">
        <v>182</v>
      </c>
      <c r="E189" s="16" t="s">
        <v>19</v>
      </c>
      <c r="F189" s="17" t="n">
        <f aca="false">[1]Kazak_Calc!J994</f>
        <v>45994.0551780591</v>
      </c>
      <c r="G189" s="14" t="n">
        <f aca="false">[1]Kazak_Calc!K994</f>
        <v>7534.435909</v>
      </c>
      <c r="H189" s="17" t="n">
        <f aca="false">[1]Kazak_Calc!X994</f>
        <v>155985337.797881</v>
      </c>
      <c r="I189" s="17" t="n">
        <f aca="false">[1]Kazak_Calc!AA994</f>
        <v>111686550.892919</v>
      </c>
      <c r="J189" s="17" t="n">
        <f aca="false">[1]Kazak_Calc!AD994</f>
        <v>296997911.397293</v>
      </c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3.8" hidden="false" customHeight="false" outlineLevel="0" collapsed="false">
      <c r="A190" s="14" t="n">
        <f aca="false">[1]Kazak_Calc!B995</f>
        <v>66</v>
      </c>
      <c r="B190" s="14" t="n">
        <f aca="false">[1]Kazak_Calc!C995</f>
        <v>53</v>
      </c>
      <c r="C190" s="15" t="n">
        <f aca="false">[1]Kazak_Calc!D995</f>
        <v>1</v>
      </c>
      <c r="D190" s="16" t="n">
        <v>182</v>
      </c>
      <c r="E190" s="16" t="s">
        <v>19</v>
      </c>
      <c r="F190" s="17" t="n">
        <f aca="false">[1]Kazak_Calc!J995</f>
        <v>44959.2909555607</v>
      </c>
      <c r="G190" s="14" t="n">
        <f aca="false">[1]Kazak_Calc!K995</f>
        <v>7354.567</v>
      </c>
      <c r="H190" s="17" t="n">
        <f aca="false">[1]Kazak_Calc!X995</f>
        <v>146601353.688482</v>
      </c>
      <c r="I190" s="17" t="n">
        <f aca="false">[1]Kazak_Calc!AA995</f>
        <v>104967555.161597</v>
      </c>
      <c r="J190" s="17" t="n">
        <f aca="false">[1]Kazak_Calc!AD995</f>
        <v>279130695.667771</v>
      </c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3.8" hidden="false" customHeight="false" outlineLevel="0" collapsed="false">
      <c r="A191" s="14" t="n">
        <f aca="false">[1]Kazak_Calc!B907</f>
        <v>66</v>
      </c>
      <c r="B191" s="14" t="n">
        <f aca="false">[1]Kazak_Calc!C907</f>
        <v>54</v>
      </c>
      <c r="C191" s="15" t="n">
        <f aca="false">[1]Kazak_Calc!D907</f>
        <v>0.709</v>
      </c>
      <c r="D191" s="16" t="n">
        <v>182</v>
      </c>
      <c r="E191" s="16" t="s">
        <v>19</v>
      </c>
      <c r="F191" s="17" t="n">
        <f aca="false">[1]Kazak_Calc!J907</f>
        <v>31914.4604848897</v>
      </c>
      <c r="G191" s="14" t="n">
        <f aca="false">[1]Kazak_Calc!K907</f>
        <v>5090.609365</v>
      </c>
      <c r="H191" s="17" t="n">
        <f aca="false">[1]Kazak_Calc!X907</f>
        <v>102697601.309034</v>
      </c>
      <c r="I191" s="17" t="n">
        <f aca="false">[1]Kazak_Calc!AA907</f>
        <v>73532173.1972296</v>
      </c>
      <c r="J191" s="17" t="n">
        <f aca="false">[1]Kazak_Calc!AD907</f>
        <v>195537436.562255</v>
      </c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3.8" hidden="false" customHeight="false" outlineLevel="0" collapsed="false">
      <c r="A192" s="14" t="n">
        <f aca="false">[1]Kazak_Calc!B745</f>
        <v>67</v>
      </c>
      <c r="B192" s="14" t="n">
        <f aca="false">[1]Kazak_Calc!C745</f>
        <v>41</v>
      </c>
      <c r="C192" s="15" t="n">
        <f aca="false">[1]Kazak_Calc!D745</f>
        <v>0.837</v>
      </c>
      <c r="D192" s="16" t="n">
        <v>182</v>
      </c>
      <c r="E192" s="16" t="s">
        <v>19</v>
      </c>
      <c r="F192" s="17" t="n">
        <f aca="false">[1]Kazak_Calc!J745</f>
        <v>43870.1165955411</v>
      </c>
      <c r="G192" s="14" t="n">
        <f aca="false">[1]Kazak_Calc!K745</f>
        <v>7750.881981</v>
      </c>
      <c r="H192" s="17" t="n">
        <f aca="false">[1]Kazak_Calc!X745</f>
        <v>90957344.4009523</v>
      </c>
      <c r="I192" s="17" t="n">
        <f aca="false">[1]Kazak_Calc!AA745</f>
        <v>65126070.2956897</v>
      </c>
      <c r="J192" s="17" t="n">
        <f aca="false">[1]Kazak_Calc!AD745</f>
        <v>173183849.807286</v>
      </c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3.8" hidden="false" customHeight="false" outlineLevel="0" collapsed="false">
      <c r="A193" s="14" t="n">
        <f aca="false">[1]Kazak_Calc!B908</f>
        <v>67</v>
      </c>
      <c r="B193" s="14" t="n">
        <f aca="false">[1]Kazak_Calc!C908</f>
        <v>42</v>
      </c>
      <c r="C193" s="15" t="n">
        <f aca="false">[1]Kazak_Calc!D908</f>
        <v>1</v>
      </c>
      <c r="D193" s="16" t="n">
        <v>182</v>
      </c>
      <c r="E193" s="16" t="s">
        <v>19</v>
      </c>
      <c r="F193" s="17" t="n">
        <f aca="false">[1]Kazak_Calc!J908</f>
        <v>40674.4926257782</v>
      </c>
      <c r="G193" s="14" t="n">
        <f aca="false">[1]Kazak_Calc!K908</f>
        <v>9115.918</v>
      </c>
      <c r="H193" s="17" t="n">
        <f aca="false">[1]Kazak_Calc!X908</f>
        <v>84314542.5183527</v>
      </c>
      <c r="I193" s="17" t="n">
        <f aca="false">[1]Kazak_Calc!AA908</f>
        <v>60369779.4737031</v>
      </c>
      <c r="J193" s="17" t="n">
        <f aca="false">[1]Kazak_Calc!AD908</f>
        <v>160535877.165688</v>
      </c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3.8" hidden="false" customHeight="false" outlineLevel="0" collapsed="false">
      <c r="A194" s="14" t="n">
        <f aca="false">[1]Kazak_Calc!B996</f>
        <v>67</v>
      </c>
      <c r="B194" s="14" t="n">
        <f aca="false">[1]Kazak_Calc!C996</f>
        <v>43</v>
      </c>
      <c r="C194" s="15" t="n">
        <f aca="false">[1]Kazak_Calc!D996</f>
        <v>1</v>
      </c>
      <c r="D194" s="16" t="n">
        <v>182</v>
      </c>
      <c r="E194" s="16" t="s">
        <v>19</v>
      </c>
      <c r="F194" s="17" t="n">
        <f aca="false">[1]Kazak_Calc!J996</f>
        <v>38562.2133584433</v>
      </c>
      <c r="G194" s="14" t="n">
        <f aca="false">[1]Kazak_Calc!K996</f>
        <v>8968.746</v>
      </c>
      <c r="H194" s="17" t="n">
        <f aca="false">[1]Kazak_Calc!X996</f>
        <v>78127885.8579966</v>
      </c>
      <c r="I194" s="17" t="n">
        <f aca="false">[1]Kazak_Calc!AA996</f>
        <v>55940091.6985021</v>
      </c>
      <c r="J194" s="17" t="n">
        <f aca="false">[1]Kazak_Calc!AD996</f>
        <v>148756410.373503</v>
      </c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3.8" hidden="false" customHeight="false" outlineLevel="0" collapsed="false">
      <c r="A195" s="14" t="n">
        <f aca="false">[1]Kazak_Calc!B909</f>
        <v>67</v>
      </c>
      <c r="B195" s="14" t="n">
        <f aca="false">[1]Kazak_Calc!C909</f>
        <v>44</v>
      </c>
      <c r="C195" s="15" t="n">
        <f aca="false">[1]Kazak_Calc!D909</f>
        <v>1</v>
      </c>
      <c r="D195" s="16" t="n">
        <v>182</v>
      </c>
      <c r="E195" s="16" t="s">
        <v>19</v>
      </c>
      <c r="F195" s="17" t="n">
        <f aca="false">[1]Kazak_Calc!J909</f>
        <v>22618.0998455794</v>
      </c>
      <c r="G195" s="14" t="n">
        <f aca="false">[1]Kazak_Calc!K909</f>
        <v>8818.843</v>
      </c>
      <c r="H195" s="17" t="n">
        <f aca="false">[1]Kazak_Calc!X909</f>
        <v>46311187.2023031</v>
      </c>
      <c r="I195" s="17" t="n">
        <f aca="false">[1]Kazak_Calc!AA909</f>
        <v>33159121.487967</v>
      </c>
      <c r="J195" s="17" t="n">
        <f aca="false">[1]Kazak_Calc!AD909</f>
        <v>88177043.2246348</v>
      </c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3.8" hidden="false" customHeight="false" outlineLevel="0" collapsed="false">
      <c r="A196" s="14" t="n">
        <f aca="false">[1]Kazak_Calc!B910</f>
        <v>67</v>
      </c>
      <c r="B196" s="14" t="n">
        <f aca="false">[1]Kazak_Calc!C910</f>
        <v>45</v>
      </c>
      <c r="C196" s="15" t="n">
        <f aca="false">[1]Kazak_Calc!D910</f>
        <v>1</v>
      </c>
      <c r="D196" s="16" t="n">
        <v>182</v>
      </c>
      <c r="E196" s="16" t="s">
        <v>19</v>
      </c>
      <c r="F196" s="17" t="n">
        <f aca="false">[1]Kazak_Calc!J910</f>
        <v>12889.3729348965</v>
      </c>
      <c r="G196" s="14" t="n">
        <f aca="false">[1]Kazak_Calc!K910</f>
        <v>8666.253</v>
      </c>
      <c r="H196" s="17" t="n">
        <f aca="false">[1]Kazak_Calc!X910</f>
        <v>26616783.0617299</v>
      </c>
      <c r="I196" s="17" t="n">
        <f aca="false">[1]Kazak_Calc!AA910</f>
        <v>19057795.6748833</v>
      </c>
      <c r="J196" s="17" t="n">
        <f aca="false">[1]Kazak_Calc!AD910</f>
        <v>50678666.9122179</v>
      </c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3.8" hidden="false" customHeight="false" outlineLevel="0" collapsed="false">
      <c r="A197" s="14" t="n">
        <f aca="false">[1]Kazak_Calc!B911</f>
        <v>67</v>
      </c>
      <c r="B197" s="14" t="n">
        <f aca="false">[1]Kazak_Calc!C911</f>
        <v>46</v>
      </c>
      <c r="C197" s="15" t="n">
        <f aca="false">[1]Kazak_Calc!D911</f>
        <v>1</v>
      </c>
      <c r="D197" s="16" t="n">
        <v>182</v>
      </c>
      <c r="E197" s="16" t="s">
        <v>19</v>
      </c>
      <c r="F197" s="17" t="n">
        <f aca="false">[1]Kazak_Calc!J911</f>
        <v>2547.5603675033</v>
      </c>
      <c r="G197" s="14" t="n">
        <f aca="false">[1]Kazak_Calc!K911</f>
        <v>8511.022</v>
      </c>
      <c r="H197" s="17" t="n">
        <f aca="false">[1]Kazak_Calc!X911</f>
        <v>7014248.55379746</v>
      </c>
      <c r="I197" s="17" t="n">
        <f aca="false">[1]Kazak_Calc!AA911</f>
        <v>5022249.13661035</v>
      </c>
      <c r="J197" s="17" t="n">
        <f aca="false">[1]Kazak_Calc!AD911</f>
        <v>13355211.4571093</v>
      </c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3.8" hidden="false" customHeight="false" outlineLevel="0" collapsed="false">
      <c r="A198" s="14" t="n">
        <f aca="false">[1]Kazak_Calc!B746</f>
        <v>67</v>
      </c>
      <c r="B198" s="14" t="n">
        <f aca="false">[1]Kazak_Calc!C746</f>
        <v>47</v>
      </c>
      <c r="C198" s="15" t="n">
        <f aca="false">[1]Kazak_Calc!D746</f>
        <v>1</v>
      </c>
      <c r="D198" s="16" t="n">
        <v>182</v>
      </c>
      <c r="E198" s="16" t="s">
        <v>19</v>
      </c>
      <c r="F198" s="17" t="n">
        <f aca="false">[1]Kazak_Calc!J746</f>
        <v>196185.46692812</v>
      </c>
      <c r="G198" s="14" t="n">
        <f aca="false">[1]Kazak_Calc!K746</f>
        <v>8353.2</v>
      </c>
      <c r="H198" s="17" t="n">
        <f aca="false">[1]Kazak_Calc!X746</f>
        <v>547829776.333287</v>
      </c>
      <c r="I198" s="17" t="n">
        <f aca="false">[1]Kazak_Calc!AA746</f>
        <v>392249804.109057</v>
      </c>
      <c r="J198" s="17" t="n">
        <f aca="false">[1]Kazak_Calc!AD746</f>
        <v>1043074314.99143</v>
      </c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3.8" hidden="false" customHeight="false" outlineLevel="0" collapsed="false">
      <c r="A199" s="14" t="n">
        <f aca="false">[1]Kazak_Calc!B747</f>
        <v>67</v>
      </c>
      <c r="B199" s="14" t="n">
        <f aca="false">[1]Kazak_Calc!C747</f>
        <v>48</v>
      </c>
      <c r="C199" s="15" t="n">
        <f aca="false">[1]Kazak_Calc!D747</f>
        <v>1</v>
      </c>
      <c r="D199" s="16" t="n">
        <v>182</v>
      </c>
      <c r="E199" s="16" t="s">
        <v>19</v>
      </c>
      <c r="F199" s="17" t="n">
        <f aca="false">[1]Kazak_Calc!J747</f>
        <v>4987.27206956309</v>
      </c>
      <c r="G199" s="14" t="n">
        <f aca="false">[1]Kazak_Calc!K747</f>
        <v>8192.833</v>
      </c>
      <c r="H199" s="17" t="n">
        <f aca="false">[1]Kazak_Calc!X747</f>
        <v>13926496.1118809</v>
      </c>
      <c r="I199" s="17" t="n">
        <f aca="false">[1]Kazak_Calc!AA747</f>
        <v>9971464.87431428</v>
      </c>
      <c r="J199" s="17" t="n">
        <f aca="false">[1]Kazak_Calc!AD747</f>
        <v>26516211.8228737</v>
      </c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3.8" hidden="false" customHeight="false" outlineLevel="0" collapsed="false">
      <c r="A200" s="14" t="n">
        <f aca="false">[1]Kazak_Calc!B1009</f>
        <v>67</v>
      </c>
      <c r="B200" s="14" t="n">
        <f aca="false">[1]Kazak_Calc!C1009</f>
        <v>49</v>
      </c>
      <c r="C200" s="15" t="n">
        <f aca="false">[1]Kazak_Calc!D1009</f>
        <v>0.999</v>
      </c>
      <c r="D200" s="16" t="n">
        <v>182</v>
      </c>
      <c r="E200" s="16" t="s">
        <v>19</v>
      </c>
      <c r="F200" s="17" t="n">
        <f aca="false">[1]Kazak_Calc!J1009</f>
        <v>5127.18385176007</v>
      </c>
      <c r="G200" s="14" t="n">
        <f aca="false">[1]Kazak_Calc!K1009</f>
        <v>8021.941029</v>
      </c>
      <c r="H200" s="17" t="n">
        <f aca="false">[1]Kazak_Calc!X1009</f>
        <v>16404978.1167384</v>
      </c>
      <c r="I200" s="17" t="n">
        <f aca="false">[1]Kazak_Calc!AA1009</f>
        <v>11746074.6580325</v>
      </c>
      <c r="J200" s="17" t="n">
        <f aca="false">[1]Kazak_Calc!AD1009</f>
        <v>31235270.609234</v>
      </c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3.8" hidden="false" customHeight="false" outlineLevel="0" collapsed="false">
      <c r="A201" s="14" t="n">
        <f aca="false">[1]Kazak_Calc!B1010</f>
        <v>67</v>
      </c>
      <c r="B201" s="14" t="n">
        <f aca="false">[1]Kazak_Calc!C1010</f>
        <v>50</v>
      </c>
      <c r="C201" s="15" t="n">
        <f aca="false">[1]Kazak_Calc!D1010</f>
        <v>1</v>
      </c>
      <c r="D201" s="16" t="n">
        <v>182</v>
      </c>
      <c r="E201" s="16" t="s">
        <v>19</v>
      </c>
      <c r="F201" s="17" t="n">
        <f aca="false">[1]Kazak_Calc!J1010</f>
        <v>16185.0726933142</v>
      </c>
      <c r="G201" s="14" t="n">
        <f aca="false">[1]Kazak_Calc!K1010</f>
        <v>7864.662</v>
      </c>
      <c r="H201" s="17" t="n">
        <f aca="false">[1]Kazak_Calc!X1010</f>
        <v>53731231.7558844</v>
      </c>
      <c r="I201" s="17" t="n">
        <f aca="false">[1]Kazak_Calc!AA1010</f>
        <v>38471923.2894741</v>
      </c>
      <c r="J201" s="17" t="n">
        <f aca="false">[1]Kazak_Calc!AD1010</f>
        <v>102304895.021475</v>
      </c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3.8" hidden="false" customHeight="false" outlineLevel="0" collapsed="false">
      <c r="A202" s="14" t="n">
        <f aca="false">[1]Kazak_Calc!B912</f>
        <v>67</v>
      </c>
      <c r="B202" s="14" t="n">
        <f aca="false">[1]Kazak_Calc!C912</f>
        <v>51</v>
      </c>
      <c r="C202" s="15" t="n">
        <f aca="false">[1]Kazak_Calc!D912</f>
        <v>1</v>
      </c>
      <c r="D202" s="16" t="n">
        <v>182</v>
      </c>
      <c r="E202" s="16" t="s">
        <v>19</v>
      </c>
      <c r="F202" s="17" t="n">
        <f aca="false">[1]Kazak_Calc!J912</f>
        <v>30188.8818377936</v>
      </c>
      <c r="G202" s="14" t="n">
        <f aca="false">[1]Kazak_Calc!K912</f>
        <v>7696.958</v>
      </c>
      <c r="H202" s="17" t="n">
        <f aca="false">[1]Kazak_Calc!X912</f>
        <v>99271922.1371409</v>
      </c>
      <c r="I202" s="17" t="n">
        <f aca="false">[1]Kazak_Calc!AA912</f>
        <v>71079363.8718412</v>
      </c>
      <c r="J202" s="17" t="n">
        <f aca="false">[1]Kazak_Calc!AD912</f>
        <v>189014903.268209</v>
      </c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3.8" hidden="false" customHeight="false" outlineLevel="0" collapsed="false">
      <c r="A203" s="14" t="n">
        <f aca="false">[1]Kazak_Calc!B997</f>
        <v>67</v>
      </c>
      <c r="B203" s="14" t="n">
        <f aca="false">[1]Kazak_Calc!C997</f>
        <v>52</v>
      </c>
      <c r="C203" s="15" t="n">
        <f aca="false">[1]Kazak_Calc!D997</f>
        <v>0.999</v>
      </c>
      <c r="D203" s="16" t="n">
        <v>182</v>
      </c>
      <c r="E203" s="16" t="s">
        <v>19</v>
      </c>
      <c r="F203" s="17" t="n">
        <f aca="false">[1]Kazak_Calc!J997</f>
        <v>42950.0023056763</v>
      </c>
      <c r="G203" s="14" t="n">
        <f aca="false">[1]Kazak_Calc!K997</f>
        <v>7519.382091</v>
      </c>
      <c r="H203" s="17" t="n">
        <f aca="false">[1]Kazak_Calc!X997</f>
        <v>145986387.632162</v>
      </c>
      <c r="I203" s="17" t="n">
        <f aca="false">[1]Kazak_Calc!AA997</f>
        <v>104527235.329514</v>
      </c>
      <c r="J203" s="17" t="n">
        <f aca="false">[1]Kazak_Calc!AD997</f>
        <v>277959793.088813</v>
      </c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3.8" hidden="false" customHeight="false" outlineLevel="0" collapsed="false">
      <c r="A204" s="14" t="n">
        <f aca="false">[1]Kazak_Calc!B913</f>
        <v>67</v>
      </c>
      <c r="B204" s="14" t="n">
        <f aca="false">[1]Kazak_Calc!C913</f>
        <v>53</v>
      </c>
      <c r="C204" s="15" t="n">
        <f aca="false">[1]Kazak_Calc!D913</f>
        <v>1</v>
      </c>
      <c r="D204" s="16" t="n">
        <v>182</v>
      </c>
      <c r="E204" s="16" t="s">
        <v>19</v>
      </c>
      <c r="F204" s="17" t="n">
        <f aca="false">[1]Kazak_Calc!J913</f>
        <v>61020.9692298539</v>
      </c>
      <c r="G204" s="14" t="n">
        <f aca="false">[1]Kazak_Calc!K913</f>
        <v>7354.567</v>
      </c>
      <c r="H204" s="17" t="n">
        <f aca="false">[1]Kazak_Calc!X913</f>
        <v>200205654.079146</v>
      </c>
      <c r="I204" s="17" t="n">
        <f aca="false">[1]Kazak_Calc!AA913</f>
        <v>143348594.739937</v>
      </c>
      <c r="J204" s="17" t="n">
        <f aca="false">[1]Kazak_Calc!AD913</f>
        <v>381193911.882165</v>
      </c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3.8" hidden="false" customHeight="false" outlineLevel="0" collapsed="false">
      <c r="A205" s="14" t="n">
        <f aca="false">[1]Kazak_Calc!B748</f>
        <v>67</v>
      </c>
      <c r="B205" s="14" t="n">
        <f aca="false">[1]Kazak_Calc!C748</f>
        <v>54</v>
      </c>
      <c r="C205" s="15" t="n">
        <f aca="false">[1]Kazak_Calc!D748</f>
        <v>0.866</v>
      </c>
      <c r="D205" s="16" t="n">
        <v>182</v>
      </c>
      <c r="E205" s="16" t="s">
        <v>19</v>
      </c>
      <c r="F205" s="17" t="n">
        <f aca="false">[1]Kazak_Calc!J748</f>
        <v>49176.0766134418</v>
      </c>
      <c r="G205" s="14" t="n">
        <f aca="false">[1]Kazak_Calc!K748</f>
        <v>6217.86701</v>
      </c>
      <c r="H205" s="17" t="n">
        <f aca="false">[1]Kazak_Calc!X748</f>
        <v>157578715.016717</v>
      </c>
      <c r="I205" s="17" t="n">
        <f aca="false">[1]Kazak_Calc!AA748</f>
        <v>112827419.697356</v>
      </c>
      <c r="J205" s="17" t="n">
        <f aca="false">[1]Kazak_Calc!AD748</f>
        <v>300031720.297175</v>
      </c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13.8" hidden="false" customHeight="false" outlineLevel="0" collapsed="false">
      <c r="A206" s="14" t="n">
        <f aca="false">[1]Kazak_Calc!B749</f>
        <v>68</v>
      </c>
      <c r="B206" s="14" t="n">
        <f aca="false">[1]Kazak_Calc!C749</f>
        <v>40</v>
      </c>
      <c r="C206" s="15" t="n">
        <f aca="false">[1]Kazak_Calc!D749</f>
        <v>0.18</v>
      </c>
      <c r="D206" s="16" t="n">
        <v>182</v>
      </c>
      <c r="E206" s="16" t="s">
        <v>19</v>
      </c>
      <c r="F206" s="17" t="n">
        <f aca="false">[1]Kazak_Calc!J749</f>
        <v>192268.908636203</v>
      </c>
      <c r="G206" s="14" t="n">
        <f aca="false">[1]Kazak_Calc!K749</f>
        <v>1692.33984</v>
      </c>
      <c r="H206" s="17" t="n">
        <f aca="false">[1]Kazak_Calc!X749</f>
        <v>398637402.805441</v>
      </c>
      <c r="I206" s="17" t="n">
        <f aca="false">[1]Kazak_Calc!AA749</f>
        <v>285427061.317398</v>
      </c>
      <c r="J206" s="17" t="n">
        <f aca="false">[1]Kazak_Calc!AD749</f>
        <v>759010287.181397</v>
      </c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3.8" hidden="false" customHeight="false" outlineLevel="0" collapsed="false">
      <c r="A207" s="14" t="n">
        <f aca="false">[1]Kazak_Calc!B750</f>
        <v>68</v>
      </c>
      <c r="B207" s="14" t="n">
        <f aca="false">[1]Kazak_Calc!C750</f>
        <v>41</v>
      </c>
      <c r="C207" s="15" t="n">
        <f aca="false">[1]Kazak_Calc!D750</f>
        <v>0.957</v>
      </c>
      <c r="D207" s="16" t="n">
        <v>182</v>
      </c>
      <c r="E207" s="16" t="s">
        <v>19</v>
      </c>
      <c r="F207" s="17" t="n">
        <f aca="false">[1]Kazak_Calc!J750</f>
        <v>174577.841065074</v>
      </c>
      <c r="G207" s="14" t="n">
        <f aca="false">[1]Kazak_Calc!K750</f>
        <v>8862.119541</v>
      </c>
      <c r="H207" s="17" t="n">
        <f aca="false">[1]Kazak_Calc!X750</f>
        <v>361957935.077488</v>
      </c>
      <c r="I207" s="17" t="n">
        <f aca="false">[1]Kazak_Calc!AA750</f>
        <v>259164315.748123</v>
      </c>
      <c r="J207" s="17" t="n">
        <f aca="false">[1]Kazak_Calc!AD750</f>
        <v>689172150.724738</v>
      </c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3.8" hidden="false" customHeight="false" outlineLevel="0" collapsed="false">
      <c r="A208" s="14" t="n">
        <f aca="false">[1]Kazak_Calc!B751</f>
        <v>68</v>
      </c>
      <c r="B208" s="14" t="n">
        <f aca="false">[1]Kazak_Calc!C751</f>
        <v>42</v>
      </c>
      <c r="C208" s="15" t="n">
        <f aca="false">[1]Kazak_Calc!D751</f>
        <v>1</v>
      </c>
      <c r="D208" s="16" t="n">
        <v>182</v>
      </c>
      <c r="E208" s="16" t="s">
        <v>19</v>
      </c>
      <c r="F208" s="17" t="n">
        <f aca="false">[1]Kazak_Calc!J751</f>
        <v>94843.6709663746</v>
      </c>
      <c r="G208" s="14" t="n">
        <f aca="false">[1]Kazak_Calc!K751</f>
        <v>9115.918</v>
      </c>
      <c r="H208" s="17" t="n">
        <f aca="false">[1]Kazak_Calc!X751</f>
        <v>196642478.155983</v>
      </c>
      <c r="I208" s="17" t="n">
        <f aca="false">[1]Kazak_Calc!AA751</f>
        <v>140797336.815949</v>
      </c>
      <c r="J208" s="17" t="n">
        <f aca="false">[1]Kazak_Calc!AD751</f>
        <v>374409583.162169</v>
      </c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3.8" hidden="false" customHeight="false" outlineLevel="0" collapsed="false">
      <c r="A209" s="14" t="n">
        <f aca="false">[1]Kazak_Calc!B914</f>
        <v>68</v>
      </c>
      <c r="B209" s="14" t="n">
        <f aca="false">[1]Kazak_Calc!C914</f>
        <v>43</v>
      </c>
      <c r="C209" s="15" t="n">
        <f aca="false">[1]Kazak_Calc!D914</f>
        <v>1</v>
      </c>
      <c r="D209" s="16" t="n">
        <v>182</v>
      </c>
      <c r="E209" s="16" t="s">
        <v>19</v>
      </c>
      <c r="F209" s="17" t="n">
        <f aca="false">[1]Kazak_Calc!J914</f>
        <v>229767.20948419</v>
      </c>
      <c r="G209" s="14" t="n">
        <f aca="false">[1]Kazak_Calc!K914</f>
        <v>8968.746</v>
      </c>
      <c r="H209" s="17" t="n">
        <f aca="false">[1]Kazak_Calc!X914</f>
        <v>476374275.301825</v>
      </c>
      <c r="I209" s="17" t="n">
        <f aca="false">[1]Kazak_Calc!AA914</f>
        <v>341087184.81935</v>
      </c>
      <c r="J209" s="17" t="n">
        <f aca="false">[1]Kazak_Calc!AD914</f>
        <v>907022203.531509</v>
      </c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3.8" hidden="false" customHeight="false" outlineLevel="0" collapsed="false">
      <c r="A210" s="14" t="n">
        <f aca="false">[1]Kazak_Calc!B915</f>
        <v>68</v>
      </c>
      <c r="B210" s="14" t="n">
        <f aca="false">[1]Kazak_Calc!C915</f>
        <v>44</v>
      </c>
      <c r="C210" s="15" t="n">
        <f aca="false">[1]Kazak_Calc!D915</f>
        <v>1</v>
      </c>
      <c r="D210" s="16" t="n">
        <v>182</v>
      </c>
      <c r="E210" s="16" t="s">
        <v>19</v>
      </c>
      <c r="F210" s="17" t="n">
        <f aca="false">[1]Kazak_Calc!J915</f>
        <v>9608.2473204577</v>
      </c>
      <c r="G210" s="14" t="n">
        <f aca="false">[1]Kazak_Calc!K915</f>
        <v>8818.843</v>
      </c>
      <c r="H210" s="17" t="n">
        <f aca="false">[1]Kazak_Calc!X915</f>
        <v>19920290.3249813</v>
      </c>
      <c r="I210" s="17" t="n">
        <f aca="false">[1]Kazak_Calc!AA915</f>
        <v>14263061.8402454</v>
      </c>
      <c r="J210" s="17" t="n">
        <f aca="false">[1]Kazak_Calc!AD915</f>
        <v>37928466.2550349</v>
      </c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3.8" hidden="false" customHeight="false" outlineLevel="0" collapsed="false">
      <c r="A211" s="14" t="n">
        <f aca="false">[1]Kazak_Calc!B752</f>
        <v>68</v>
      </c>
      <c r="B211" s="14" t="n">
        <f aca="false">[1]Kazak_Calc!C752</f>
        <v>45</v>
      </c>
      <c r="C211" s="15" t="n">
        <f aca="false">[1]Kazak_Calc!D752</f>
        <v>1</v>
      </c>
      <c r="D211" s="16" t="n">
        <v>182</v>
      </c>
      <c r="E211" s="16" t="s">
        <v>19</v>
      </c>
      <c r="F211" s="17" t="n">
        <f aca="false">[1]Kazak_Calc!J752</f>
        <v>9514.00118939446</v>
      </c>
      <c r="G211" s="14" t="n">
        <f aca="false">[1]Kazak_Calc!K752</f>
        <v>8666.253</v>
      </c>
      <c r="H211" s="17" t="n">
        <f aca="false">[1]Kazak_Calc!X752</f>
        <v>19725689.1471945</v>
      </c>
      <c r="I211" s="17" t="n">
        <f aca="false">[1]Kazak_Calc!AA752</f>
        <v>14123726.0882219</v>
      </c>
      <c r="J211" s="17" t="n">
        <f aca="false">[1]Kazak_Calc!AD752</f>
        <v>37557943.3317006</v>
      </c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3.8" hidden="false" customHeight="false" outlineLevel="0" collapsed="false">
      <c r="A212" s="14" t="n">
        <f aca="false">[1]Kazak_Calc!B753</f>
        <v>68</v>
      </c>
      <c r="B212" s="14" t="n">
        <f aca="false">[1]Kazak_Calc!C753</f>
        <v>46</v>
      </c>
      <c r="C212" s="15" t="n">
        <f aca="false">[1]Kazak_Calc!D753</f>
        <v>1</v>
      </c>
      <c r="D212" s="16" t="n">
        <v>182</v>
      </c>
      <c r="E212" s="16" t="s">
        <v>19</v>
      </c>
      <c r="F212" s="17" t="n">
        <f aca="false">[1]Kazak_Calc!J753</f>
        <v>2996.44400205193</v>
      </c>
      <c r="G212" s="14" t="n">
        <f aca="false">[1]Kazak_Calc!K753</f>
        <v>8511.022</v>
      </c>
      <c r="H212" s="17" t="n">
        <f aca="false">[1]Kazak_Calc!X753</f>
        <v>8367292.81298278</v>
      </c>
      <c r="I212" s="17" t="n">
        <f aca="false">[1]Kazak_Calc!AA753</f>
        <v>5991037.92565463</v>
      </c>
      <c r="J212" s="17" t="n">
        <f aca="false">[1]Kazak_Calc!AD753</f>
        <v>15931423.5849878</v>
      </c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3.8" hidden="false" customHeight="false" outlineLevel="0" collapsed="false">
      <c r="A213" s="14" t="n">
        <f aca="false">[1]Kazak_Calc!B754</f>
        <v>68</v>
      </c>
      <c r="B213" s="14" t="n">
        <f aca="false">[1]Kazak_Calc!C754</f>
        <v>47</v>
      </c>
      <c r="C213" s="15" t="n">
        <f aca="false">[1]Kazak_Calc!D754</f>
        <v>1</v>
      </c>
      <c r="D213" s="16" t="n">
        <v>182</v>
      </c>
      <c r="E213" s="16" t="s">
        <v>19</v>
      </c>
      <c r="F213" s="17" t="n">
        <f aca="false">[1]Kazak_Calc!J754</f>
        <v>2307.57279665154</v>
      </c>
      <c r="G213" s="14" t="n">
        <f aca="false">[1]Kazak_Calc!K754</f>
        <v>8353.2</v>
      </c>
      <c r="H213" s="17" t="n">
        <f aca="false">[1]Kazak_Calc!X754</f>
        <v>6443683.66758564</v>
      </c>
      <c r="I213" s="17" t="n">
        <f aca="false">[1]Kazak_Calc!AA754</f>
        <v>4613720.84093053</v>
      </c>
      <c r="J213" s="17" t="n">
        <f aca="false">[1]Kazak_Calc!AD754</f>
        <v>12268849.2264417</v>
      </c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3.8" hidden="false" customHeight="false" outlineLevel="0" collapsed="false">
      <c r="A214" s="14" t="n">
        <f aca="false">[1]Kazak_Calc!B916</f>
        <v>68</v>
      </c>
      <c r="B214" s="14" t="n">
        <f aca="false">[1]Kazak_Calc!C916</f>
        <v>48</v>
      </c>
      <c r="C214" s="15" t="n">
        <f aca="false">[1]Kazak_Calc!D916</f>
        <v>1</v>
      </c>
      <c r="D214" s="16" t="n">
        <v>182</v>
      </c>
      <c r="E214" s="16" t="s">
        <v>19</v>
      </c>
      <c r="F214" s="17" t="n">
        <f aca="false">[1]Kazak_Calc!J916</f>
        <v>2614.60142980602</v>
      </c>
      <c r="G214" s="14" t="n">
        <f aca="false">[1]Kazak_Calc!K916</f>
        <v>8192.833</v>
      </c>
      <c r="H214" s="17" t="n">
        <f aca="false">[1]Kazak_Calc!X916</f>
        <v>7802774.1633494</v>
      </c>
      <c r="I214" s="17" t="n">
        <f aca="false">[1]Kazak_Calc!AA916</f>
        <v>5586838.77602701</v>
      </c>
      <c r="J214" s="17" t="n">
        <f aca="false">[1]Kazak_Calc!AD916</f>
        <v>14856573.4596307</v>
      </c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3.8" hidden="false" customHeight="false" outlineLevel="0" collapsed="false">
      <c r="A215" s="14" t="n">
        <f aca="false">[1]Kazak_Calc!B917</f>
        <v>68</v>
      </c>
      <c r="B215" s="14" t="n">
        <f aca="false">[1]Kazak_Calc!C917</f>
        <v>49</v>
      </c>
      <c r="C215" s="15" t="n">
        <f aca="false">[1]Kazak_Calc!D917</f>
        <v>1</v>
      </c>
      <c r="D215" s="16" t="n">
        <v>182</v>
      </c>
      <c r="E215" s="16" t="s">
        <v>19</v>
      </c>
      <c r="F215" s="17" t="n">
        <f aca="false">[1]Kazak_Calc!J917</f>
        <v>9988.14667350644</v>
      </c>
      <c r="G215" s="14" t="n">
        <f aca="false">[1]Kazak_Calc!K917</f>
        <v>8029.971</v>
      </c>
      <c r="H215" s="17" t="n">
        <f aca="false">[1]Kazak_Calc!X917</f>
        <v>33805478.0649876</v>
      </c>
      <c r="I215" s="17" t="n">
        <f aca="false">[1]Kazak_Calc!AA917</f>
        <v>24204949.6424912</v>
      </c>
      <c r="J215" s="17" t="n">
        <f aca="false">[1]Kazak_Calc!AD917</f>
        <v>64366026.4537035</v>
      </c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3.8" hidden="false" customHeight="false" outlineLevel="0" collapsed="false">
      <c r="A216" s="14" t="n">
        <f aca="false">[1]Kazak_Calc!B918</f>
        <v>68</v>
      </c>
      <c r="B216" s="14" t="n">
        <f aca="false">[1]Kazak_Calc!C918</f>
        <v>50</v>
      </c>
      <c r="C216" s="15" t="n">
        <f aca="false">[1]Kazak_Calc!D918</f>
        <v>1</v>
      </c>
      <c r="D216" s="16" t="n">
        <v>182</v>
      </c>
      <c r="E216" s="16" t="s">
        <v>19</v>
      </c>
      <c r="F216" s="17" t="n">
        <f aca="false">[1]Kazak_Calc!J918</f>
        <v>15746.8767643501</v>
      </c>
      <c r="G216" s="14" t="n">
        <f aca="false">[1]Kazak_Calc!K918</f>
        <v>7864.662</v>
      </c>
      <c r="H216" s="17" t="n">
        <f aca="false">[1]Kazak_Calc!X918</f>
        <v>53308302.0127532</v>
      </c>
      <c r="I216" s="17" t="n">
        <f aca="false">[1]Kazak_Calc!AA918</f>
        <v>38169102.7491131</v>
      </c>
      <c r="J216" s="17" t="n">
        <f aca="false">[1]Kazak_Calc!AD918</f>
        <v>101499631.833594</v>
      </c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3.8" hidden="false" customHeight="false" outlineLevel="0" collapsed="false">
      <c r="A217" s="14" t="n">
        <f aca="false">[1]Kazak_Calc!B755</f>
        <v>68</v>
      </c>
      <c r="B217" s="14" t="n">
        <f aca="false">[1]Kazak_Calc!C755</f>
        <v>51</v>
      </c>
      <c r="C217" s="15" t="n">
        <f aca="false">[1]Kazak_Calc!D755</f>
        <v>1</v>
      </c>
      <c r="D217" s="16" t="n">
        <v>182</v>
      </c>
      <c r="E217" s="16" t="s">
        <v>19</v>
      </c>
      <c r="F217" s="17" t="n">
        <f aca="false">[1]Kazak_Calc!J755</f>
        <v>64910.3224530102</v>
      </c>
      <c r="G217" s="14" t="n">
        <f aca="false">[1]Kazak_Calc!K755</f>
        <v>7696.958</v>
      </c>
      <c r="H217" s="17" t="n">
        <f aca="false">[1]Kazak_Calc!X755</f>
        <v>219763265.191708</v>
      </c>
      <c r="I217" s="17" t="n">
        <f aca="false">[1]Kazak_Calc!AA755</f>
        <v>157351975.825006</v>
      </c>
      <c r="J217" s="17" t="n">
        <f aca="false">[1]Kazak_Calc!AD755</f>
        <v>418431832.665961</v>
      </c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3.8" hidden="false" customHeight="false" outlineLevel="0" collapsed="false">
      <c r="A218" s="14" t="n">
        <f aca="false">[1]Kazak_Calc!B998</f>
        <v>68</v>
      </c>
      <c r="B218" s="14" t="n">
        <f aca="false">[1]Kazak_Calc!C998</f>
        <v>52</v>
      </c>
      <c r="C218" s="15" t="n">
        <f aca="false">[1]Kazak_Calc!D998</f>
        <v>1.001</v>
      </c>
      <c r="D218" s="16" t="n">
        <v>182</v>
      </c>
      <c r="E218" s="16" t="s">
        <v>19</v>
      </c>
      <c r="F218" s="17" t="n">
        <f aca="false">[1]Kazak_Calc!J998</f>
        <v>44978.7231475325</v>
      </c>
      <c r="G218" s="14" t="n">
        <f aca="false">[1]Kazak_Calc!K998</f>
        <v>7534.435909</v>
      </c>
      <c r="H218" s="17" t="n">
        <f aca="false">[1]Kazak_Calc!X998</f>
        <v>152709726.678985</v>
      </c>
      <c r="I218" s="17" t="n">
        <f aca="false">[1]Kazak_Calc!AA998</f>
        <v>109341191.302711</v>
      </c>
      <c r="J218" s="17" t="n">
        <f aca="false">[1]Kazak_Calc!AD998</f>
        <v>290761109.43503</v>
      </c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3.8" hidden="false" customHeight="false" outlineLevel="0" collapsed="false">
      <c r="A219" s="14" t="n">
        <f aca="false">[1]Kazak_Calc!B919</f>
        <v>68</v>
      </c>
      <c r="B219" s="14" t="n">
        <f aca="false">[1]Kazak_Calc!C919</f>
        <v>53</v>
      </c>
      <c r="C219" s="15" t="n">
        <f aca="false">[1]Kazak_Calc!D919</f>
        <v>1</v>
      </c>
      <c r="D219" s="16" t="n">
        <v>182</v>
      </c>
      <c r="E219" s="16" t="s">
        <v>19</v>
      </c>
      <c r="F219" s="17" t="n">
        <f aca="false">[1]Kazak_Calc!J919</f>
        <v>62347.2163319295</v>
      </c>
      <c r="G219" s="14" t="n">
        <f aca="false">[1]Kazak_Calc!K919</f>
        <v>7354.567</v>
      </c>
      <c r="H219" s="17" t="n">
        <f aca="false">[1]Kazak_Calc!X919</f>
        <v>209920331.19901</v>
      </c>
      <c r="I219" s="17" t="n">
        <f aca="false">[1]Kazak_Calc!AA919</f>
        <v>150304368.890722</v>
      </c>
      <c r="J219" s="17" t="n">
        <f aca="false">[1]Kazak_Calc!AD919</f>
        <v>399690770.979506</v>
      </c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3.8" hidden="false" customHeight="false" outlineLevel="0" collapsed="false">
      <c r="A220" s="14" t="n">
        <f aca="false">[1]Kazak_Calc!B920</f>
        <v>68</v>
      </c>
      <c r="B220" s="14" t="n">
        <f aca="false">[1]Kazak_Calc!C920</f>
        <v>54</v>
      </c>
      <c r="C220" s="15" t="n">
        <f aca="false">[1]Kazak_Calc!D920</f>
        <v>0.991</v>
      </c>
      <c r="D220" s="16" t="n">
        <v>182</v>
      </c>
      <c r="E220" s="16" t="s">
        <v>19</v>
      </c>
      <c r="F220" s="17" t="n">
        <f aca="false">[1]Kazak_Calc!J920</f>
        <v>67209.1507632744</v>
      </c>
      <c r="G220" s="14" t="n">
        <f aca="false">[1]Kazak_Calc!K920</f>
        <v>7115.365135</v>
      </c>
      <c r="H220" s="17" t="n">
        <f aca="false">[1]Kazak_Calc!X920</f>
        <v>215824151.278702</v>
      </c>
      <c r="I220" s="17" t="n">
        <f aca="false">[1]Kazak_Calc!AA920</f>
        <v>154531543.772041</v>
      </c>
      <c r="J220" s="17" t="n">
        <f aca="false">[1]Kazak_Calc!AD920</f>
        <v>410931713.607114</v>
      </c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13.8" hidden="false" customHeight="false" outlineLevel="0" collapsed="false">
      <c r="A221" s="14" t="n">
        <f aca="false">[1]Kazak_Calc!B921</f>
        <v>68</v>
      </c>
      <c r="B221" s="14" t="n">
        <f aca="false">[1]Kazak_Calc!C921</f>
        <v>55</v>
      </c>
      <c r="C221" s="15" t="n">
        <f aca="false">[1]Kazak_Calc!D921</f>
        <v>0.197</v>
      </c>
      <c r="D221" s="16" t="n">
        <v>182</v>
      </c>
      <c r="E221" s="16" t="s">
        <v>19</v>
      </c>
      <c r="F221" s="17" t="n">
        <f aca="false">[1]Kazak_Calc!J921</f>
        <v>12011.0378577711</v>
      </c>
      <c r="G221" s="14" t="n">
        <f aca="false">[1]Kazak_Calc!K921</f>
        <v>1379.633749</v>
      </c>
      <c r="H221" s="17" t="n">
        <f aca="false">[1]Kazak_Calc!X921</f>
        <v>38487899.8485895</v>
      </c>
      <c r="I221" s="17" t="n">
        <f aca="false">[1]Kazak_Calc!AA921</f>
        <v>27557595.1296843</v>
      </c>
      <c r="J221" s="17" t="n">
        <f aca="false">[1]Kazak_Calc!AD921</f>
        <v>73281412.4101253</v>
      </c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13.8" hidden="false" customHeight="false" outlineLevel="0" collapsed="false">
      <c r="A222" s="14" t="n">
        <f aca="false">[1]Kazak_Calc!B756</f>
        <v>69</v>
      </c>
      <c r="B222" s="14" t="n">
        <f aca="false">[1]Kazak_Calc!C756</f>
        <v>41</v>
      </c>
      <c r="C222" s="15" t="n">
        <f aca="false">[1]Kazak_Calc!D756</f>
        <v>0.44</v>
      </c>
      <c r="D222" s="16" t="n">
        <v>182</v>
      </c>
      <c r="E222" s="16" t="s">
        <v>19</v>
      </c>
      <c r="F222" s="17" t="n">
        <f aca="false">[1]Kazak_Calc!J756</f>
        <v>81496.6699105421</v>
      </c>
      <c r="G222" s="14" t="n">
        <f aca="false">[1]Kazak_Calc!K756</f>
        <v>4074.53772</v>
      </c>
      <c r="H222" s="17" t="n">
        <f aca="false">[1]Kazak_Calc!X756</f>
        <v>168969705.299058</v>
      </c>
      <c r="I222" s="17" t="n">
        <f aca="false">[1]Kazak_Calc!AA756</f>
        <v>120983445.345984</v>
      </c>
      <c r="J222" s="17" t="n">
        <f aca="false">[1]Kazak_Calc!AD756</f>
        <v>321720299.303144</v>
      </c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13.8" hidden="false" customHeight="false" outlineLevel="0" collapsed="false">
      <c r="A223" s="14" t="n">
        <f aca="false">[1]Kazak_Calc!B757</f>
        <v>69</v>
      </c>
      <c r="B223" s="14" t="n">
        <f aca="false">[1]Kazak_Calc!C757</f>
        <v>42</v>
      </c>
      <c r="C223" s="15" t="n">
        <f aca="false">[1]Kazak_Calc!D757</f>
        <v>1</v>
      </c>
      <c r="D223" s="16" t="n">
        <v>182</v>
      </c>
      <c r="E223" s="16" t="s">
        <v>19</v>
      </c>
      <c r="F223" s="17" t="n">
        <f aca="false">[1]Kazak_Calc!J757</f>
        <v>702175.45563389</v>
      </c>
      <c r="G223" s="14" t="n">
        <f aca="false">[1]Kazak_Calc!K757</f>
        <v>9115.918</v>
      </c>
      <c r="H223" s="17" t="n">
        <f aca="false">[1]Kazak_Calc!X757</f>
        <v>1455843287.05611</v>
      </c>
      <c r="I223" s="17" t="n">
        <f aca="false">[1]Kazak_Calc!AA757</f>
        <v>1042393584.34184</v>
      </c>
      <c r="J223" s="17" t="n">
        <f aca="false">[1]Kazak_Calc!AD757</f>
        <v>2771942681.80318</v>
      </c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</row>
    <row r="224" customFormat="false" ht="13.8" hidden="false" customHeight="false" outlineLevel="0" collapsed="false">
      <c r="A224" s="14" t="n">
        <f aca="false">[1]Kazak_Calc!B922</f>
        <v>69</v>
      </c>
      <c r="B224" s="14" t="n">
        <f aca="false">[1]Kazak_Calc!C922</f>
        <v>43</v>
      </c>
      <c r="C224" s="15" t="n">
        <f aca="false">[1]Kazak_Calc!D922</f>
        <v>1</v>
      </c>
      <c r="D224" s="16" t="n">
        <v>182</v>
      </c>
      <c r="E224" s="16" t="s">
        <v>19</v>
      </c>
      <c r="F224" s="17" t="n">
        <f aca="false">[1]Kazak_Calc!J922</f>
        <v>82003.8501210062</v>
      </c>
      <c r="G224" s="14" t="n">
        <f aca="false">[1]Kazak_Calc!K922</f>
        <v>8968.746</v>
      </c>
      <c r="H224" s="17" t="n">
        <f aca="false">[1]Kazak_Calc!X922</f>
        <v>174918813.475328</v>
      </c>
      <c r="I224" s="17" t="n">
        <f aca="false">[1]Kazak_Calc!AA922</f>
        <v>125243046.809023</v>
      </c>
      <c r="J224" s="17" t="n">
        <f aca="false">[1]Kazak_Calc!AD922</f>
        <v>333047470.997436</v>
      </c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</row>
    <row r="225" customFormat="false" ht="13.8" hidden="false" customHeight="false" outlineLevel="0" collapsed="false">
      <c r="A225" s="14" t="n">
        <f aca="false">[1]Kazak_Calc!B923</f>
        <v>69</v>
      </c>
      <c r="B225" s="14" t="n">
        <f aca="false">[1]Kazak_Calc!C923</f>
        <v>44</v>
      </c>
      <c r="C225" s="15" t="n">
        <f aca="false">[1]Kazak_Calc!D923</f>
        <v>1</v>
      </c>
      <c r="D225" s="16" t="n">
        <v>182</v>
      </c>
      <c r="E225" s="16" t="s">
        <v>19</v>
      </c>
      <c r="F225" s="17" t="n">
        <f aca="false">[1]Kazak_Calc!J923</f>
        <v>8951.43923181078</v>
      </c>
      <c r="G225" s="14" t="n">
        <f aca="false">[1]Kazak_Calc!K923</f>
        <v>8818.843</v>
      </c>
      <c r="H225" s="17" t="n">
        <f aca="false">[1]Kazak_Calc!X923</f>
        <v>19012195.0468719</v>
      </c>
      <c r="I225" s="17" t="n">
        <f aca="false">[1]Kazak_Calc!AA923</f>
        <v>13612859.5140139</v>
      </c>
      <c r="J225" s="17" t="n">
        <f aca="false">[1]Kazak_Calc!AD923</f>
        <v>36199442.2021606</v>
      </c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</row>
    <row r="226" customFormat="false" ht="13.8" hidden="false" customHeight="false" outlineLevel="0" collapsed="false">
      <c r="A226" s="14" t="n">
        <f aca="false">[1]Kazak_Calc!B924</f>
        <v>69</v>
      </c>
      <c r="B226" s="14" t="n">
        <f aca="false">[1]Kazak_Calc!C924</f>
        <v>45</v>
      </c>
      <c r="C226" s="15" t="n">
        <f aca="false">[1]Kazak_Calc!D924</f>
        <v>1</v>
      </c>
      <c r="D226" s="16" t="n">
        <v>182</v>
      </c>
      <c r="E226" s="16" t="s">
        <v>19</v>
      </c>
      <c r="F226" s="17" t="n">
        <f aca="false">[1]Kazak_Calc!J924</f>
        <v>8097.39439465007</v>
      </c>
      <c r="G226" s="14" t="n">
        <f aca="false">[1]Kazak_Calc!K924</f>
        <v>8666.253</v>
      </c>
      <c r="H226" s="17" t="n">
        <f aca="false">[1]Kazak_Calc!X924</f>
        <v>18070872.7142985</v>
      </c>
      <c r="I226" s="17" t="n">
        <f aca="false">[1]Kazak_Calc!AA924</f>
        <v>12938866.3933282</v>
      </c>
      <c r="J226" s="17" t="n">
        <f aca="false">[1]Kazak_Calc!AD924</f>
        <v>34407153.4481485</v>
      </c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</row>
    <row r="227" customFormat="false" ht="13.8" hidden="false" customHeight="false" outlineLevel="0" collapsed="false">
      <c r="A227" s="14" t="n">
        <f aca="false">[1]Kazak_Calc!B758</f>
        <v>69</v>
      </c>
      <c r="B227" s="14" t="n">
        <f aca="false">[1]Kazak_Calc!C758</f>
        <v>46</v>
      </c>
      <c r="C227" s="15" t="n">
        <f aca="false">[1]Kazak_Calc!D758</f>
        <v>1</v>
      </c>
      <c r="D227" s="16" t="n">
        <v>182</v>
      </c>
      <c r="E227" s="16" t="s">
        <v>19</v>
      </c>
      <c r="F227" s="17" t="n">
        <f aca="false">[1]Kazak_Calc!J758</f>
        <v>5048.48347427427</v>
      </c>
      <c r="G227" s="14" t="n">
        <f aca="false">[1]Kazak_Calc!K758</f>
        <v>8511.022</v>
      </c>
      <c r="H227" s="17" t="n">
        <f aca="false">[1]Kazak_Calc!X758</f>
        <v>14097423.2996947</v>
      </c>
      <c r="I227" s="17" t="n">
        <f aca="false">[1]Kazak_Calc!AA758</f>
        <v>10093849.8903053</v>
      </c>
      <c r="J227" s="17" t="n">
        <f aca="false">[1]Kazak_Calc!AD758</f>
        <v>26841659.1918278</v>
      </c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</row>
    <row r="228" customFormat="false" ht="13.8" hidden="false" customHeight="false" outlineLevel="0" collapsed="false">
      <c r="A228" s="14" t="n">
        <f aca="false">[1]Kazak_Calc!B759</f>
        <v>69</v>
      </c>
      <c r="B228" s="14" t="n">
        <f aca="false">[1]Kazak_Calc!C759</f>
        <v>47</v>
      </c>
      <c r="C228" s="15" t="n">
        <f aca="false">[1]Kazak_Calc!D759</f>
        <v>1</v>
      </c>
      <c r="D228" s="16" t="n">
        <v>182</v>
      </c>
      <c r="E228" s="16" t="s">
        <v>19</v>
      </c>
      <c r="F228" s="17" t="n">
        <f aca="false">[1]Kazak_Calc!J759</f>
        <v>4765.74508108454</v>
      </c>
      <c r="G228" s="14" t="n">
        <f aca="false">[1]Kazak_Calc!K759</f>
        <v>8353.2</v>
      </c>
      <c r="H228" s="17" t="n">
        <f aca="false">[1]Kazak_Calc!X759</f>
        <v>13307902.4797926</v>
      </c>
      <c r="I228" s="17" t="n">
        <f aca="false">[1]Kazak_Calc!AA759</f>
        <v>9528547.67358495</v>
      </c>
      <c r="J228" s="17" t="n">
        <f aca="false">[1]Kazak_Calc!AD759</f>
        <v>25338402.2971353</v>
      </c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</row>
    <row r="229" customFormat="false" ht="13.8" hidden="false" customHeight="false" outlineLevel="0" collapsed="false">
      <c r="A229" s="14" t="n">
        <f aca="false">[1]Kazak_Calc!B925</f>
        <v>69</v>
      </c>
      <c r="B229" s="14" t="n">
        <f aca="false">[1]Kazak_Calc!C925</f>
        <v>48</v>
      </c>
      <c r="C229" s="15" t="n">
        <f aca="false">[1]Kazak_Calc!D925</f>
        <v>1</v>
      </c>
      <c r="D229" s="16" t="n">
        <v>182</v>
      </c>
      <c r="E229" s="16" t="s">
        <v>19</v>
      </c>
      <c r="F229" s="17" t="n">
        <f aca="false">[1]Kazak_Calc!J925</f>
        <v>5177.70755088675</v>
      </c>
      <c r="G229" s="14" t="n">
        <f aca="false">[1]Kazak_Calc!K925</f>
        <v>8192.833</v>
      </c>
      <c r="H229" s="17" t="n">
        <f aca="false">[1]Kazak_Calc!X925</f>
        <v>16319146.7540682</v>
      </c>
      <c r="I229" s="17" t="n">
        <f aca="false">[1]Kazak_Calc!AA925</f>
        <v>11684618.8251291</v>
      </c>
      <c r="J229" s="17" t="n">
        <f aca="false">[1]Kazak_Calc!AD925</f>
        <v>31071846.6887212</v>
      </c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</row>
    <row r="230" customFormat="false" ht="13.8" hidden="false" customHeight="false" outlineLevel="0" collapsed="false">
      <c r="A230" s="14" t="n">
        <f aca="false">[1]Kazak_Calc!B760</f>
        <v>69</v>
      </c>
      <c r="B230" s="14" t="n">
        <f aca="false">[1]Kazak_Calc!C760</f>
        <v>49</v>
      </c>
      <c r="C230" s="15" t="n">
        <f aca="false">[1]Kazak_Calc!D760</f>
        <v>1</v>
      </c>
      <c r="D230" s="16" t="n">
        <v>182</v>
      </c>
      <c r="E230" s="16" t="s">
        <v>19</v>
      </c>
      <c r="F230" s="17" t="n">
        <f aca="false">[1]Kazak_Calc!J760</f>
        <v>10799.4406883292</v>
      </c>
      <c r="G230" s="14" t="n">
        <f aca="false">[1]Kazak_Calc!K760</f>
        <v>8029.971</v>
      </c>
      <c r="H230" s="17" t="n">
        <f aca="false">[1]Kazak_Calc!X760</f>
        <v>36563065.1369741</v>
      </c>
      <c r="I230" s="17" t="n">
        <f aca="false">[1]Kazak_Calc!AA760</f>
        <v>26179400.5313058</v>
      </c>
      <c r="J230" s="17" t="n">
        <f aca="false">[1]Kazak_Calc!AD760</f>
        <v>69616504.5591354</v>
      </c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</row>
    <row r="231" customFormat="false" ht="13.8" hidden="false" customHeight="false" outlineLevel="0" collapsed="false">
      <c r="A231" s="14" t="n">
        <f aca="false">[1]Kazak_Calc!B761</f>
        <v>69</v>
      </c>
      <c r="B231" s="14" t="n">
        <f aca="false">[1]Kazak_Calc!C761</f>
        <v>50</v>
      </c>
      <c r="C231" s="15" t="n">
        <f aca="false">[1]Kazak_Calc!D761</f>
        <v>1</v>
      </c>
      <c r="D231" s="16" t="n">
        <v>182</v>
      </c>
      <c r="E231" s="16" t="s">
        <v>19</v>
      </c>
      <c r="F231" s="17" t="n">
        <f aca="false">[1]Kazak_Calc!J761</f>
        <v>13401.4111933535</v>
      </c>
      <c r="G231" s="14" t="n">
        <f aca="false">[1]Kazak_Calc!K761</f>
        <v>7864.662</v>
      </c>
      <c r="H231" s="17" t="n">
        <f aca="false">[1]Kazak_Calc!X761</f>
        <v>45372411.8249468</v>
      </c>
      <c r="I231" s="17" t="n">
        <f aca="false">[1]Kazak_Calc!AA761</f>
        <v>32486952.0043456</v>
      </c>
      <c r="J231" s="17" t="n">
        <f aca="false">[1]Kazak_Calc!AD761</f>
        <v>86389603.9032078</v>
      </c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</row>
    <row r="232" customFormat="false" ht="13.8" hidden="false" customHeight="false" outlineLevel="0" collapsed="false">
      <c r="A232" s="14" t="n">
        <f aca="false">[1]Kazak_Calc!B762</f>
        <v>69</v>
      </c>
      <c r="B232" s="14" t="n">
        <f aca="false">[1]Kazak_Calc!C762</f>
        <v>51</v>
      </c>
      <c r="C232" s="15" t="n">
        <f aca="false">[1]Kazak_Calc!D762</f>
        <v>1</v>
      </c>
      <c r="D232" s="16" t="n">
        <v>182</v>
      </c>
      <c r="E232" s="16" t="s">
        <v>19</v>
      </c>
      <c r="F232" s="17" t="n">
        <f aca="false">[1]Kazak_Calc!J762</f>
        <v>43016.0717583804</v>
      </c>
      <c r="G232" s="14" t="n">
        <f aca="false">[1]Kazak_Calc!K762</f>
        <v>7696.958</v>
      </c>
      <c r="H232" s="17" t="n">
        <f aca="false">[1]Kazak_Calc!X762</f>
        <v>145637119.461022</v>
      </c>
      <c r="I232" s="17" t="n">
        <f aca="false">[1]Kazak_Calc!AA762</f>
        <v>104277156.970086</v>
      </c>
      <c r="J232" s="17" t="n">
        <f aca="false">[1]Kazak_Calc!AD762</f>
        <v>277294782.397355</v>
      </c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</row>
    <row r="233" customFormat="false" ht="13.8" hidden="false" customHeight="false" outlineLevel="0" collapsed="false">
      <c r="A233" s="14" t="n">
        <f aca="false">[1]Kazak_Calc!B926</f>
        <v>69</v>
      </c>
      <c r="B233" s="14" t="n">
        <f aca="false">[1]Kazak_Calc!C926</f>
        <v>52</v>
      </c>
      <c r="C233" s="15" t="n">
        <f aca="false">[1]Kazak_Calc!D926</f>
        <v>1</v>
      </c>
      <c r="D233" s="16" t="n">
        <v>182</v>
      </c>
      <c r="E233" s="16" t="s">
        <v>19</v>
      </c>
      <c r="F233" s="17" t="n">
        <f aca="false">[1]Kazak_Calc!J926</f>
        <v>58427.7432112169</v>
      </c>
      <c r="G233" s="14" t="n">
        <f aca="false">[1]Kazak_Calc!K926</f>
        <v>7526.909</v>
      </c>
      <c r="H233" s="17" t="n">
        <f aca="false">[1]Kazak_Calc!X926</f>
        <v>198667708.888529</v>
      </c>
      <c r="I233" s="17" t="n">
        <f aca="false">[1]Kazak_Calc!AA926</f>
        <v>142247415.640496</v>
      </c>
      <c r="J233" s="17" t="n">
        <f aca="false">[1]Kazak_Calc!AD926</f>
        <v>378265646.213704</v>
      </c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</row>
    <row r="234" customFormat="false" ht="13.8" hidden="false" customHeight="false" outlineLevel="0" collapsed="false">
      <c r="A234" s="14" t="n">
        <f aca="false">[1]Kazak_Calc!B927</f>
        <v>69</v>
      </c>
      <c r="B234" s="14" t="n">
        <f aca="false">[1]Kazak_Calc!C927</f>
        <v>53</v>
      </c>
      <c r="C234" s="15" t="n">
        <f aca="false">[1]Kazak_Calc!D927</f>
        <v>1</v>
      </c>
      <c r="D234" s="16" t="n">
        <v>182</v>
      </c>
      <c r="E234" s="16" t="s">
        <v>19</v>
      </c>
      <c r="F234" s="17" t="n">
        <f aca="false">[1]Kazak_Calc!J927</f>
        <v>202892.487987188</v>
      </c>
      <c r="G234" s="14" t="n">
        <f aca="false">[1]Kazak_Calc!K927</f>
        <v>7354.567</v>
      </c>
      <c r="H234" s="17" t="n">
        <f aca="false">[1]Kazak_Calc!X927</f>
        <v>693399412.619984</v>
      </c>
      <c r="I234" s="17" t="n">
        <f aca="false">[1]Kazak_Calc!AA927</f>
        <v>496478642.67249</v>
      </c>
      <c r="J234" s="17" t="n">
        <f aca="false">[1]Kazak_Calc!AD927</f>
        <v>1320240608.63393</v>
      </c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</row>
    <row r="235" customFormat="false" ht="13.8" hidden="false" customHeight="false" outlineLevel="0" collapsed="false">
      <c r="A235" s="14" t="n">
        <f aca="false">[1]Kazak_Calc!B1011</f>
        <v>69</v>
      </c>
      <c r="B235" s="14" t="n">
        <f aca="false">[1]Kazak_Calc!C1011</f>
        <v>54</v>
      </c>
      <c r="C235" s="15" t="n">
        <f aca="false">[1]Kazak_Calc!D1011</f>
        <v>1</v>
      </c>
      <c r="D235" s="16" t="n">
        <v>182</v>
      </c>
      <c r="E235" s="16" t="s">
        <v>19</v>
      </c>
      <c r="F235" s="17" t="n">
        <f aca="false">[1]Kazak_Calc!J1011</f>
        <v>300445.006514432</v>
      </c>
      <c r="G235" s="14" t="n">
        <f aca="false">[1]Kazak_Calc!K1011</f>
        <v>7179.985</v>
      </c>
      <c r="H235" s="17" t="n">
        <f aca="false">[1]Kazak_Calc!X1011</f>
        <v>968124445.760876</v>
      </c>
      <c r="I235" s="17" t="n">
        <f aca="false">[1]Kazak_Calc!AA1011</f>
        <v>693183613.976952</v>
      </c>
      <c r="J235" s="17" t="n">
        <f aca="false">[1]Kazak_Calc!AD1011</f>
        <v>1843320291.65594</v>
      </c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</row>
    <row r="236" customFormat="false" ht="13.8" hidden="false" customHeight="false" outlineLevel="0" collapsed="false">
      <c r="A236" s="14" t="n">
        <f aca="false">[1]Kazak_Calc!B763</f>
        <v>69</v>
      </c>
      <c r="B236" s="14" t="n">
        <f aca="false">[1]Kazak_Calc!C763</f>
        <v>55</v>
      </c>
      <c r="C236" s="15" t="n">
        <f aca="false">[1]Kazak_Calc!D763</f>
        <v>0.346</v>
      </c>
      <c r="D236" s="16" t="n">
        <v>182</v>
      </c>
      <c r="E236" s="16" t="s">
        <v>19</v>
      </c>
      <c r="F236" s="17" t="n">
        <f aca="false">[1]Kazak_Calc!J763</f>
        <v>18575.2323058459</v>
      </c>
      <c r="G236" s="14" t="n">
        <f aca="false">[1]Kazak_Calc!K763</f>
        <v>2423.113082</v>
      </c>
      <c r="H236" s="17" t="n">
        <f aca="false">[1]Kazak_Calc!X763</f>
        <v>59522057.0543063</v>
      </c>
      <c r="I236" s="17" t="n">
        <f aca="false">[1]Kazak_Calc!AA763</f>
        <v>42618193.1474927</v>
      </c>
      <c r="J236" s="17" t="n">
        <f aca="false">[1]Kazak_Calc!AD763</f>
        <v>113330694.261186</v>
      </c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</row>
    <row r="237" customFormat="false" ht="13.8" hidden="false" customHeight="false" outlineLevel="0" collapsed="false">
      <c r="A237" s="14" t="n">
        <f aca="false">[1]Kazak_Calc!B764</f>
        <v>70</v>
      </c>
      <c r="B237" s="14" t="n">
        <f aca="false">[1]Kazak_Calc!C764</f>
        <v>41</v>
      </c>
      <c r="C237" s="15" t="n">
        <f aca="false">[1]Kazak_Calc!D764</f>
        <v>0.042</v>
      </c>
      <c r="D237" s="16" t="n">
        <v>182</v>
      </c>
      <c r="E237" s="16" t="s">
        <v>19</v>
      </c>
      <c r="F237" s="17" t="n">
        <f aca="false">[1]Kazak_Calc!J764</f>
        <v>6231.90396535703</v>
      </c>
      <c r="G237" s="14" t="n">
        <f aca="false">[1]Kazak_Calc!K764</f>
        <v>388.933146</v>
      </c>
      <c r="H237" s="17" t="n">
        <f aca="false">[1]Kazak_Calc!X764</f>
        <v>12920809.8641856</v>
      </c>
      <c r="I237" s="17" t="n">
        <f aca="false">[1]Kazak_Calc!AA764</f>
        <v>9251386.75754238</v>
      </c>
      <c r="J237" s="17" t="n">
        <f aca="false">[1]Kazak_Calc!AD764</f>
        <v>24601373.4200907</v>
      </c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</row>
    <row r="238" customFormat="false" ht="13.8" hidden="false" customHeight="false" outlineLevel="0" collapsed="false">
      <c r="A238" s="14" t="n">
        <f aca="false">[1]Kazak_Calc!B928</f>
        <v>70</v>
      </c>
      <c r="B238" s="14" t="n">
        <f aca="false">[1]Kazak_Calc!C928</f>
        <v>42</v>
      </c>
      <c r="C238" s="15" t="n">
        <f aca="false">[1]Kazak_Calc!D928</f>
        <v>0.896</v>
      </c>
      <c r="D238" s="16" t="n">
        <v>182</v>
      </c>
      <c r="E238" s="16" t="s">
        <v>19</v>
      </c>
      <c r="F238" s="17" t="n">
        <f aca="false">[1]Kazak_Calc!J928</f>
        <v>176746.473689127</v>
      </c>
      <c r="G238" s="14" t="n">
        <f aca="false">[1]Kazak_Calc!K928</f>
        <v>8167.862528</v>
      </c>
      <c r="H238" s="17" t="n">
        <f aca="false">[1]Kazak_Calc!X928</f>
        <v>381294912.41582</v>
      </c>
      <c r="I238" s="17" t="n">
        <f aca="false">[1]Kazak_Calc!AA928</f>
        <v>273009721.567042</v>
      </c>
      <c r="J238" s="17" t="n">
        <f aca="false">[1]Kazak_Calc!AD928</f>
        <v>725989982.216458</v>
      </c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</row>
    <row r="239" customFormat="false" ht="13.8" hidden="false" customHeight="false" outlineLevel="0" collapsed="false">
      <c r="A239" s="14" t="n">
        <f aca="false">[1]Kazak_Calc!B929</f>
        <v>70</v>
      </c>
      <c r="B239" s="14" t="n">
        <f aca="false">[1]Kazak_Calc!C929</f>
        <v>43</v>
      </c>
      <c r="C239" s="15" t="n">
        <f aca="false">[1]Kazak_Calc!D929</f>
        <v>1</v>
      </c>
      <c r="D239" s="16" t="n">
        <v>182</v>
      </c>
      <c r="E239" s="16" t="s">
        <v>19</v>
      </c>
      <c r="F239" s="17" t="n">
        <f aca="false">[1]Kazak_Calc!J929</f>
        <v>75344.4379322695</v>
      </c>
      <c r="G239" s="14" t="n">
        <f aca="false">[1]Kazak_Calc!K929</f>
        <v>8968.746</v>
      </c>
      <c r="H239" s="17" t="n">
        <f aca="false">[1]Kazak_Calc!X929</f>
        <v>182941677.920159</v>
      </c>
      <c r="I239" s="17" t="n">
        <f aca="false">[1]Kazak_Calc!AA929</f>
        <v>130987471.706737</v>
      </c>
      <c r="J239" s="17" t="n">
        <f aca="false">[1]Kazak_Calc!AD929</f>
        <v>348323098.93258</v>
      </c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</row>
    <row r="240" customFormat="false" ht="13.8" hidden="false" customHeight="false" outlineLevel="0" collapsed="false">
      <c r="A240" s="14" t="n">
        <f aca="false">[1]Kazak_Calc!B765</f>
        <v>70</v>
      </c>
      <c r="B240" s="14" t="n">
        <f aca="false">[1]Kazak_Calc!C765</f>
        <v>44</v>
      </c>
      <c r="C240" s="15" t="n">
        <f aca="false">[1]Kazak_Calc!D765</f>
        <v>1</v>
      </c>
      <c r="D240" s="16" t="n">
        <v>182</v>
      </c>
      <c r="E240" s="16" t="s">
        <v>19</v>
      </c>
      <c r="F240" s="17" t="n">
        <f aca="false">[1]Kazak_Calc!J765</f>
        <v>11826.432034039</v>
      </c>
      <c r="G240" s="14" t="n">
        <f aca="false">[1]Kazak_Calc!K765</f>
        <v>8818.843</v>
      </c>
      <c r="H240" s="17" t="n">
        <f aca="false">[1]Kazak_Calc!X765</f>
        <v>28913907.550536</v>
      </c>
      <c r="I240" s="17" t="n">
        <f aca="false">[1]Kazak_Calc!AA765</f>
        <v>20702552.2574466</v>
      </c>
      <c r="J240" s="17" t="n">
        <f aca="false">[1]Kazak_Calc!AD765</f>
        <v>55052418.8624109</v>
      </c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</row>
    <row r="241" customFormat="false" ht="13.8" hidden="false" customHeight="false" outlineLevel="0" collapsed="false">
      <c r="A241" s="14" t="n">
        <f aca="false">[1]Kazak_Calc!B766</f>
        <v>70</v>
      </c>
      <c r="B241" s="14" t="n">
        <f aca="false">[1]Kazak_Calc!C766</f>
        <v>45</v>
      </c>
      <c r="C241" s="15" t="n">
        <f aca="false">[1]Kazak_Calc!D766</f>
        <v>1</v>
      </c>
      <c r="D241" s="16" t="n">
        <v>182</v>
      </c>
      <c r="E241" s="16" t="s">
        <v>19</v>
      </c>
      <c r="F241" s="17" t="n">
        <f aca="false">[1]Kazak_Calc!J766</f>
        <v>7275.41267424282</v>
      </c>
      <c r="G241" s="14" t="n">
        <f aca="false">[1]Kazak_Calc!K766</f>
        <v>8666.253</v>
      </c>
      <c r="H241" s="17" t="n">
        <f aca="false">[1]Kazak_Calc!X766</f>
        <v>17787326.6298401</v>
      </c>
      <c r="I241" s="17" t="n">
        <f aca="false">[1]Kazak_Calc!AA766</f>
        <v>12735845.4899573</v>
      </c>
      <c r="J241" s="17" t="n">
        <f aca="false">[1]Kazak_Calc!AD766</f>
        <v>33867278.3800306</v>
      </c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</row>
    <row r="242" customFormat="false" ht="13.8" hidden="false" customHeight="false" outlineLevel="0" collapsed="false">
      <c r="A242" s="14" t="n">
        <f aca="false">[1]Kazak_Calc!B767</f>
        <v>70</v>
      </c>
      <c r="B242" s="14" t="n">
        <f aca="false">[1]Kazak_Calc!C767</f>
        <v>46</v>
      </c>
      <c r="C242" s="15" t="n">
        <f aca="false">[1]Kazak_Calc!D767</f>
        <v>1</v>
      </c>
      <c r="D242" s="16" t="n">
        <v>182</v>
      </c>
      <c r="E242" s="16" t="s">
        <v>19</v>
      </c>
      <c r="F242" s="17" t="n">
        <f aca="false">[1]Kazak_Calc!J767</f>
        <v>5046.54025507709</v>
      </c>
      <c r="G242" s="14" t="n">
        <f aca="false">[1]Kazak_Calc!K767</f>
        <v>8511.022</v>
      </c>
      <c r="H242" s="17" t="n">
        <f aca="false">[1]Kazak_Calc!X767</f>
        <v>14091997.0397641</v>
      </c>
      <c r="I242" s="17" t="n">
        <f aca="false">[1]Kazak_Calc!AA767</f>
        <v>10089964.6517024</v>
      </c>
      <c r="J242" s="17" t="n">
        <f aca="false">[1]Kazak_Calc!AD767</f>
        <v>26831327.5293213</v>
      </c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</row>
    <row r="243" customFormat="false" ht="13.8" hidden="false" customHeight="false" outlineLevel="0" collapsed="false">
      <c r="A243" s="14" t="n">
        <f aca="false">[1]Kazak_Calc!B768</f>
        <v>70</v>
      </c>
      <c r="B243" s="14" t="n">
        <f aca="false">[1]Kazak_Calc!C768</f>
        <v>47</v>
      </c>
      <c r="C243" s="15" t="n">
        <f aca="false">[1]Kazak_Calc!D768</f>
        <v>1</v>
      </c>
      <c r="D243" s="16" t="n">
        <v>182</v>
      </c>
      <c r="E243" s="16" t="s">
        <v>19</v>
      </c>
      <c r="F243" s="17" t="n">
        <f aca="false">[1]Kazak_Calc!J768</f>
        <v>5185.48042767548</v>
      </c>
      <c r="G243" s="14" t="n">
        <f aca="false">[1]Kazak_Calc!K768</f>
        <v>8353.2</v>
      </c>
      <c r="H243" s="17" t="n">
        <f aca="false">[1]Kazak_Calc!X768</f>
        <v>14479974.6248019</v>
      </c>
      <c r="I243" s="17" t="n">
        <f aca="false">[1]Kazak_Calc!AA768</f>
        <v>10367759.2118089</v>
      </c>
      <c r="J243" s="17" t="n">
        <f aca="false">[1]Kazak_Calc!AD768</f>
        <v>27570041.3985344</v>
      </c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</row>
    <row r="244" customFormat="false" ht="13.8" hidden="false" customHeight="false" outlineLevel="0" collapsed="false">
      <c r="A244" s="14" t="n">
        <f aca="false">[1]Kazak_Calc!B930</f>
        <v>70</v>
      </c>
      <c r="B244" s="14" t="n">
        <f aca="false">[1]Kazak_Calc!C930</f>
        <v>48</v>
      </c>
      <c r="C244" s="15" t="n">
        <f aca="false">[1]Kazak_Calc!D930</f>
        <v>1</v>
      </c>
      <c r="D244" s="16" t="n">
        <v>182</v>
      </c>
      <c r="E244" s="16" t="s">
        <v>19</v>
      </c>
      <c r="F244" s="17" t="n">
        <f aca="false">[1]Kazak_Calc!J930</f>
        <v>24093.9748258378</v>
      </c>
      <c r="G244" s="14" t="n">
        <f aca="false">[1]Kazak_Calc!K930</f>
        <v>8192.833</v>
      </c>
      <c r="H244" s="17" t="n">
        <f aca="false">[1]Kazak_Calc!X930</f>
        <v>71763598.0462211</v>
      </c>
      <c r="I244" s="17" t="n">
        <f aca="false">[1]Kazak_Calc!AA930</f>
        <v>51383218.8242831</v>
      </c>
      <c r="J244" s="17" t="n">
        <f aca="false">[1]Kazak_Calc!AD930</f>
        <v>136638731.787085</v>
      </c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</row>
    <row r="245" customFormat="false" ht="13.8" hidden="false" customHeight="false" outlineLevel="0" collapsed="false">
      <c r="A245" s="14" t="n">
        <f aca="false">[1]Kazak_Calc!B999</f>
        <v>70</v>
      </c>
      <c r="B245" s="14" t="n">
        <f aca="false">[1]Kazak_Calc!C999</f>
        <v>49</v>
      </c>
      <c r="C245" s="15" t="n">
        <f aca="false">[1]Kazak_Calc!D999</f>
        <v>1</v>
      </c>
      <c r="D245" s="16" t="n">
        <v>182</v>
      </c>
      <c r="E245" s="16" t="s">
        <v>19</v>
      </c>
      <c r="F245" s="17" t="n">
        <f aca="false">[1]Kazak_Calc!J999</f>
        <v>8861.0795391419</v>
      </c>
      <c r="G245" s="14" t="n">
        <f aca="false">[1]Kazak_Calc!K999</f>
        <v>8029.971</v>
      </c>
      <c r="H245" s="17" t="n">
        <f aca="false">[1]Kazak_Calc!X999</f>
        <v>29706713.4460592</v>
      </c>
      <c r="I245" s="17" t="n">
        <f aca="false">[1]Kazak_Calc!AA999</f>
        <v>21270206.6104044</v>
      </c>
      <c r="J245" s="17" t="n">
        <f aca="false">[1]Kazak_Calc!AD999</f>
        <v>56561930.5795887</v>
      </c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</row>
    <row r="246" customFormat="false" ht="13.8" hidden="false" customHeight="false" outlineLevel="0" collapsed="false">
      <c r="A246" s="14" t="n">
        <f aca="false">[1]Kazak_Calc!B931</f>
        <v>70</v>
      </c>
      <c r="B246" s="14" t="n">
        <f aca="false">[1]Kazak_Calc!C931</f>
        <v>50</v>
      </c>
      <c r="C246" s="15" t="n">
        <f aca="false">[1]Kazak_Calc!D931</f>
        <v>1</v>
      </c>
      <c r="D246" s="16" t="n">
        <v>182</v>
      </c>
      <c r="E246" s="16" t="s">
        <v>19</v>
      </c>
      <c r="F246" s="17" t="n">
        <f aca="false">[1]Kazak_Calc!J931</f>
        <v>18162.2982264451</v>
      </c>
      <c r="G246" s="14" t="n">
        <f aca="false">[1]Kazak_Calc!K931</f>
        <v>7864.662</v>
      </c>
      <c r="H246" s="17" t="n">
        <f aca="false">[1]Kazak_Calc!X931</f>
        <v>61339189.1047633</v>
      </c>
      <c r="I246" s="17" t="n">
        <f aca="false">[1]Kazak_Calc!AA931</f>
        <v>43919271.916162</v>
      </c>
      <c r="J246" s="17" t="n">
        <f aca="false">[1]Kazak_Calc!AD931</f>
        <v>116790534.982998</v>
      </c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</row>
    <row r="247" customFormat="false" ht="13.8" hidden="false" customHeight="false" outlineLevel="0" collapsed="false">
      <c r="A247" s="14" t="n">
        <f aca="false">[1]Kazak_Calc!B769</f>
        <v>70</v>
      </c>
      <c r="B247" s="14" t="n">
        <f aca="false">[1]Kazak_Calc!C769</f>
        <v>51</v>
      </c>
      <c r="C247" s="15" t="n">
        <f aca="false">[1]Kazak_Calc!D769</f>
        <v>1</v>
      </c>
      <c r="D247" s="16" t="n">
        <v>182</v>
      </c>
      <c r="E247" s="16" t="s">
        <v>19</v>
      </c>
      <c r="F247" s="17" t="n">
        <f aca="false">[1]Kazak_Calc!J769</f>
        <v>50918.1726237139</v>
      </c>
      <c r="G247" s="14" t="n">
        <f aca="false">[1]Kazak_Calc!K769</f>
        <v>7696.958</v>
      </c>
      <c r="H247" s="17" t="n">
        <f aca="false">[1]Kazak_Calc!X769</f>
        <v>172390822.453285</v>
      </c>
      <c r="I247" s="17" t="n">
        <f aca="false">[1]Kazak_Calc!AA769</f>
        <v>123432988.236042</v>
      </c>
      <c r="J247" s="17" t="n">
        <f aca="false">[1]Kazak_Calc!AD769</f>
        <v>328234146.462083</v>
      </c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</row>
    <row r="248" customFormat="false" ht="13.8" hidden="false" customHeight="false" outlineLevel="0" collapsed="false">
      <c r="A248" s="14" t="n">
        <f aca="false">[1]Kazak_Calc!B932</f>
        <v>70</v>
      </c>
      <c r="B248" s="14" t="n">
        <f aca="false">[1]Kazak_Calc!C932</f>
        <v>52</v>
      </c>
      <c r="C248" s="15" t="n">
        <f aca="false">[1]Kazak_Calc!D932</f>
        <v>1</v>
      </c>
      <c r="D248" s="16" t="n">
        <v>182</v>
      </c>
      <c r="E248" s="16" t="s">
        <v>19</v>
      </c>
      <c r="F248" s="17" t="n">
        <f aca="false">[1]Kazak_Calc!J932</f>
        <v>95755.0407698522</v>
      </c>
      <c r="G248" s="14" t="n">
        <f aca="false">[1]Kazak_Calc!K932</f>
        <v>7526.909</v>
      </c>
      <c r="H248" s="17" t="n">
        <f aca="false">[1]Kazak_Calc!X932</f>
        <v>325667410.473198</v>
      </c>
      <c r="I248" s="17" t="n">
        <f aca="false">[1]Kazak_Calc!AA932</f>
        <v>233180056.071104</v>
      </c>
      <c r="J248" s="17" t="n">
        <f aca="false">[1]Kazak_Calc!AD932</f>
        <v>620074566.534153</v>
      </c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</row>
    <row r="249" customFormat="false" ht="13.8" hidden="false" customHeight="false" outlineLevel="0" collapsed="false">
      <c r="A249" s="14" t="n">
        <f aca="false">[1]Kazak_Calc!B933</f>
        <v>70</v>
      </c>
      <c r="B249" s="14" t="n">
        <f aca="false">[1]Kazak_Calc!C933</f>
        <v>53</v>
      </c>
      <c r="C249" s="15" t="n">
        <f aca="false">[1]Kazak_Calc!D933</f>
        <v>1.004</v>
      </c>
      <c r="D249" s="16" t="n">
        <v>182</v>
      </c>
      <c r="E249" s="16" t="s">
        <v>19</v>
      </c>
      <c r="F249" s="17" t="n">
        <f aca="false">[1]Kazak_Calc!J933</f>
        <v>66180.2161983675</v>
      </c>
      <c r="G249" s="14" t="n">
        <f aca="false">[1]Kazak_Calc!K933</f>
        <v>7383.985268</v>
      </c>
      <c r="H249" s="17" t="n">
        <f aca="false">[1]Kazak_Calc!X933</f>
        <v>226018173.199775</v>
      </c>
      <c r="I249" s="17" t="n">
        <f aca="false">[1]Kazak_Calc!AA933</f>
        <v>161830532.024172</v>
      </c>
      <c r="J249" s="17" t="n">
        <f aca="false">[1]Kazak_Calc!AD933</f>
        <v>430341250.824131</v>
      </c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</row>
    <row r="250" customFormat="false" ht="13.8" hidden="false" customHeight="false" outlineLevel="0" collapsed="false">
      <c r="A250" s="14" t="n">
        <f aca="false">[1]Kazak_Calc!B1012</f>
        <v>70</v>
      </c>
      <c r="B250" s="14" t="n">
        <f aca="false">[1]Kazak_Calc!C1012</f>
        <v>54</v>
      </c>
      <c r="C250" s="15" t="n">
        <f aca="false">[1]Kazak_Calc!D1012</f>
        <v>0.996</v>
      </c>
      <c r="D250" s="16" t="n">
        <v>182</v>
      </c>
      <c r="E250" s="16" t="s">
        <v>19</v>
      </c>
      <c r="F250" s="17" t="n">
        <f aca="false">[1]Kazak_Calc!J1012</f>
        <v>60529.3347729673</v>
      </c>
      <c r="G250" s="14" t="n">
        <f aca="false">[1]Kazak_Calc!K1012</f>
        <v>7151.26506</v>
      </c>
      <c r="H250" s="17" t="n">
        <f aca="false">[1]Kazak_Calc!X1012</f>
        <v>195922073.055711</v>
      </c>
      <c r="I250" s="17" t="n">
        <f aca="false">[1]Kazak_Calc!AA1012</f>
        <v>140281521.9193</v>
      </c>
      <c r="J250" s="17" t="n">
        <f aca="false">[1]Kazak_Calc!AD1012</f>
        <v>373037923.407724</v>
      </c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</row>
    <row r="251" customFormat="false" ht="13.8" hidden="false" customHeight="false" outlineLevel="0" collapsed="false">
      <c r="A251" s="14" t="n">
        <f aca="false">[1]Kazak_Calc!B770</f>
        <v>70</v>
      </c>
      <c r="B251" s="14" t="n">
        <f aca="false">[1]Kazak_Calc!C770</f>
        <v>55</v>
      </c>
      <c r="C251" s="15" t="n">
        <f aca="false">[1]Kazak_Calc!D770</f>
        <v>0.229</v>
      </c>
      <c r="D251" s="16" t="n">
        <v>182</v>
      </c>
      <c r="E251" s="16" t="s">
        <v>19</v>
      </c>
      <c r="F251" s="17" t="n">
        <f aca="false">[1]Kazak_Calc!J770</f>
        <v>13540.3513659519</v>
      </c>
      <c r="G251" s="14" t="n">
        <f aca="false">[1]Kazak_Calc!K770</f>
        <v>1603.736693</v>
      </c>
      <c r="H251" s="17" t="n">
        <f aca="false">[1]Kazak_Calc!X770</f>
        <v>43388397.6937343</v>
      </c>
      <c r="I251" s="17" t="n">
        <f aca="false">[1]Kazak_Calc!AA770</f>
        <v>31066384.5435432</v>
      </c>
      <c r="J251" s="17" t="n">
        <f aca="false">[1]Kazak_Calc!AD770</f>
        <v>82612017.7436909</v>
      </c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</row>
    <row r="252" customFormat="false" ht="13.8" hidden="false" customHeight="false" outlineLevel="0" collapsed="false">
      <c r="A252" s="14" t="n">
        <f aca="false">[1]Kazak_Calc!B771</f>
        <v>71</v>
      </c>
      <c r="B252" s="14" t="n">
        <f aca="false">[1]Kazak_Calc!C771</f>
        <v>42</v>
      </c>
      <c r="C252" s="15" t="n">
        <f aca="false">[1]Kazak_Calc!D771</f>
        <v>0.243</v>
      </c>
      <c r="D252" s="16" t="n">
        <v>182</v>
      </c>
      <c r="E252" s="16" t="s">
        <v>19</v>
      </c>
      <c r="F252" s="17" t="n">
        <f aca="false">[1]Kazak_Calc!J771</f>
        <v>335227.658534359</v>
      </c>
      <c r="G252" s="14" t="n">
        <f aca="false">[1]Kazak_Calc!K771</f>
        <v>2215.168074</v>
      </c>
      <c r="H252" s="17" t="n">
        <f aca="false">[1]Kazak_Calc!X771</f>
        <v>819582905.422987</v>
      </c>
      <c r="I252" s="17" t="n">
        <f aca="false">[1]Kazak_Calc!AA771</f>
        <v>586826872.126273</v>
      </c>
      <c r="J252" s="17" t="n">
        <f aca="false">[1]Kazak_Calc!AD771</f>
        <v>1560495457.8677</v>
      </c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</row>
    <row r="253" customFormat="false" ht="13.8" hidden="false" customHeight="false" outlineLevel="0" collapsed="false">
      <c r="A253" s="14" t="n">
        <f aca="false">[1]Kazak_Calc!B772</f>
        <v>71</v>
      </c>
      <c r="B253" s="14" t="n">
        <f aca="false">[1]Kazak_Calc!C772</f>
        <v>43</v>
      </c>
      <c r="C253" s="15" t="n">
        <f aca="false">[1]Kazak_Calc!D772</f>
        <v>1</v>
      </c>
      <c r="D253" s="16" t="n">
        <v>182</v>
      </c>
      <c r="E253" s="16" t="s">
        <v>19</v>
      </c>
      <c r="F253" s="17" t="n">
        <f aca="false">[1]Kazak_Calc!J772</f>
        <v>95256.6050457754</v>
      </c>
      <c r="G253" s="14" t="n">
        <f aca="false">[1]Kazak_Calc!K772</f>
        <v>8968.746</v>
      </c>
      <c r="H253" s="17" t="n">
        <f aca="false">[1]Kazak_Calc!X772</f>
        <v>232888555.3939</v>
      </c>
      <c r="I253" s="17" t="n">
        <f aca="false">[1]Kazak_Calc!AA772</f>
        <v>166749771.879729</v>
      </c>
      <c r="J253" s="17" t="n">
        <f aca="false">[1]Kazak_Calc!AD772</f>
        <v>443422539.046234</v>
      </c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</row>
    <row r="254" customFormat="false" ht="13.8" hidden="false" customHeight="false" outlineLevel="0" collapsed="false">
      <c r="A254" s="14" t="n">
        <f aca="false">[1]Kazak_Calc!B773</f>
        <v>71</v>
      </c>
      <c r="B254" s="14" t="n">
        <f aca="false">[1]Kazak_Calc!C773</f>
        <v>44</v>
      </c>
      <c r="C254" s="15" t="n">
        <f aca="false">[1]Kazak_Calc!D773</f>
        <v>1</v>
      </c>
      <c r="D254" s="16" t="n">
        <v>182</v>
      </c>
      <c r="E254" s="16" t="s">
        <v>19</v>
      </c>
      <c r="F254" s="17" t="n">
        <f aca="false">[1]Kazak_Calc!J773</f>
        <v>11276.5010012369</v>
      </c>
      <c r="G254" s="14" t="n">
        <f aca="false">[1]Kazak_Calc!K773</f>
        <v>8818.843</v>
      </c>
      <c r="H254" s="17" t="n">
        <f aca="false">[1]Kazak_Calc!X773</f>
        <v>27569406.0985476</v>
      </c>
      <c r="I254" s="17" t="n">
        <f aca="false">[1]Kazak_Calc!AA773</f>
        <v>19739880.1758072</v>
      </c>
      <c r="J254" s="17" t="n">
        <f aca="false">[1]Kazak_Calc!AD773</f>
        <v>52492472.3395613</v>
      </c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</row>
    <row r="255" customFormat="false" ht="13.8" hidden="false" customHeight="false" outlineLevel="0" collapsed="false">
      <c r="A255" s="14" t="n">
        <f aca="false">[1]Kazak_Calc!B774</f>
        <v>71</v>
      </c>
      <c r="B255" s="14" t="n">
        <f aca="false">[1]Kazak_Calc!C774</f>
        <v>45</v>
      </c>
      <c r="C255" s="15" t="n">
        <f aca="false">[1]Kazak_Calc!D774</f>
        <v>1</v>
      </c>
      <c r="D255" s="16" t="n">
        <v>182</v>
      </c>
      <c r="E255" s="16" t="s">
        <v>19</v>
      </c>
      <c r="F255" s="17" t="n">
        <f aca="false">[1]Kazak_Calc!J774</f>
        <v>7821.45726865047</v>
      </c>
      <c r="G255" s="14" t="n">
        <f aca="false">[1]Kazak_Calc!K774</f>
        <v>8666.253</v>
      </c>
      <c r="H255" s="17" t="n">
        <f aca="false">[1]Kazak_Calc!X774</f>
        <v>19122326.3047827</v>
      </c>
      <c r="I255" s="17" t="n">
        <f aca="false">[1]Kazak_Calc!AA774</f>
        <v>13691714.2353307</v>
      </c>
      <c r="J255" s="17" t="n">
        <f aca="false">[1]Kazak_Calc!AD774</f>
        <v>36409133.408019</v>
      </c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</row>
    <row r="256" customFormat="false" ht="13.8" hidden="false" customHeight="false" outlineLevel="0" collapsed="false">
      <c r="A256" s="14" t="n">
        <f aca="false">[1]Kazak_Calc!B775</f>
        <v>71</v>
      </c>
      <c r="B256" s="14" t="n">
        <f aca="false">[1]Kazak_Calc!C775</f>
        <v>46</v>
      </c>
      <c r="C256" s="15" t="n">
        <f aca="false">[1]Kazak_Calc!D775</f>
        <v>1</v>
      </c>
      <c r="D256" s="16" t="n">
        <v>182</v>
      </c>
      <c r="E256" s="16" t="s">
        <v>19</v>
      </c>
      <c r="F256" s="17" t="n">
        <f aca="false">[1]Kazak_Calc!J775</f>
        <v>6332.95136361041</v>
      </c>
      <c r="G256" s="14" t="n">
        <f aca="false">[1]Kazak_Calc!K775</f>
        <v>8511.022</v>
      </c>
      <c r="H256" s="17" t="n">
        <f aca="false">[1]Kazak_Calc!X775</f>
        <v>17684181.1138203</v>
      </c>
      <c r="I256" s="17" t="n">
        <f aca="false">[1]Kazak_Calc!AA775</f>
        <v>12661992.6068148</v>
      </c>
      <c r="J256" s="17" t="n">
        <f aca="false">[1]Kazak_Calc!AD775</f>
        <v>33670888.1086092</v>
      </c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</row>
    <row r="257" customFormat="false" ht="13.8" hidden="false" customHeight="false" outlineLevel="0" collapsed="false">
      <c r="A257" s="14" t="n">
        <f aca="false">[1]Kazak_Calc!B776</f>
        <v>71</v>
      </c>
      <c r="B257" s="14" t="n">
        <f aca="false">[1]Kazak_Calc!C776</f>
        <v>47</v>
      </c>
      <c r="C257" s="15" t="n">
        <f aca="false">[1]Kazak_Calc!D776</f>
        <v>1</v>
      </c>
      <c r="D257" s="16" t="n">
        <v>182</v>
      </c>
      <c r="E257" s="16" t="s">
        <v>19</v>
      </c>
      <c r="F257" s="17" t="n">
        <f aca="false">[1]Kazak_Calc!J776</f>
        <v>7654.34041769297</v>
      </c>
      <c r="G257" s="14" t="n">
        <f aca="false">[1]Kazak_Calc!K776</f>
        <v>8353.2</v>
      </c>
      <c r="H257" s="17" t="n">
        <f aca="false">[1]Kazak_Calc!X776</f>
        <v>21374037.8666272</v>
      </c>
      <c r="I257" s="17" t="n">
        <f aca="false">[1]Kazak_Calc!AA776</f>
        <v>15303954.8567793</v>
      </c>
      <c r="J257" s="17" t="n">
        <f aca="false">[1]Kazak_Calc!AD776</f>
        <v>40696418.6130137</v>
      </c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</row>
    <row r="258" customFormat="false" ht="13.8" hidden="false" customHeight="false" outlineLevel="0" collapsed="false">
      <c r="A258" s="14" t="n">
        <f aca="false">[1]Kazak_Calc!B777</f>
        <v>71</v>
      </c>
      <c r="B258" s="14" t="n">
        <f aca="false">[1]Kazak_Calc!C777</f>
        <v>48</v>
      </c>
      <c r="C258" s="15" t="n">
        <f aca="false">[1]Kazak_Calc!D777</f>
        <v>1</v>
      </c>
      <c r="D258" s="16" t="n">
        <v>182</v>
      </c>
      <c r="E258" s="16" t="s">
        <v>19</v>
      </c>
      <c r="F258" s="17" t="n">
        <f aca="false">[1]Kazak_Calc!J777</f>
        <v>5091.23429661223</v>
      </c>
      <c r="G258" s="14" t="n">
        <f aca="false">[1]Kazak_Calc!K777</f>
        <v>8192.833</v>
      </c>
      <c r="H258" s="17" t="n">
        <f aca="false">[1]Kazak_Calc!X777</f>
        <v>14216801.0181679</v>
      </c>
      <c r="I258" s="17" t="n">
        <f aca="false">[1]Kazak_Calc!AA777</f>
        <v>10179325.1395688</v>
      </c>
      <c r="J258" s="17" t="n">
        <f aca="false">[1]Kazak_Calc!AD777</f>
        <v>27068955.7669703</v>
      </c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</row>
    <row r="259" customFormat="false" ht="13.8" hidden="false" customHeight="false" outlineLevel="0" collapsed="false">
      <c r="A259" s="14" t="n">
        <f aca="false">[1]Kazak_Calc!B934</f>
        <v>71</v>
      </c>
      <c r="B259" s="14" t="n">
        <f aca="false">[1]Kazak_Calc!C934</f>
        <v>49</v>
      </c>
      <c r="C259" s="15" t="n">
        <f aca="false">[1]Kazak_Calc!D934</f>
        <v>1</v>
      </c>
      <c r="D259" s="16" t="n">
        <v>182</v>
      </c>
      <c r="E259" s="16" t="s">
        <v>19</v>
      </c>
      <c r="F259" s="17" t="n">
        <f aca="false">[1]Kazak_Calc!J934</f>
        <v>15971.3185816244</v>
      </c>
      <c r="G259" s="14" t="n">
        <f aca="false">[1]Kazak_Calc!K934</f>
        <v>8029.971</v>
      </c>
      <c r="H259" s="17" t="n">
        <f aca="false">[1]Kazak_Calc!X934</f>
        <v>53026366.634135</v>
      </c>
      <c r="I259" s="17" t="n">
        <f aca="false">[1]Kazak_Calc!AA934</f>
        <v>37967235.1219561</v>
      </c>
      <c r="J259" s="17" t="n">
        <f aca="false">[1]Kazak_Calc!AD934</f>
        <v>100962823.568275</v>
      </c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</row>
    <row r="260" customFormat="false" ht="13.8" hidden="false" customHeight="false" outlineLevel="0" collapsed="false">
      <c r="A260" s="14" t="n">
        <f aca="false">[1]Kazak_Calc!B935</f>
        <v>71</v>
      </c>
      <c r="B260" s="14" t="n">
        <f aca="false">[1]Kazak_Calc!C935</f>
        <v>50</v>
      </c>
      <c r="C260" s="15" t="n">
        <f aca="false">[1]Kazak_Calc!D935</f>
        <v>1</v>
      </c>
      <c r="D260" s="16" t="n">
        <v>182</v>
      </c>
      <c r="E260" s="16" t="s">
        <v>19</v>
      </c>
      <c r="F260" s="17" t="n">
        <f aca="false">[1]Kazak_Calc!J935</f>
        <v>26726.0652284185</v>
      </c>
      <c r="G260" s="14" t="n">
        <f aca="false">[1]Kazak_Calc!K935</f>
        <v>7864.662</v>
      </c>
      <c r="H260" s="17" t="n">
        <f aca="false">[1]Kazak_Calc!X935</f>
        <v>89726401.7002914</v>
      </c>
      <c r="I260" s="17" t="n">
        <f aca="false">[1]Kazak_Calc!AA935</f>
        <v>64244707.0437039</v>
      </c>
      <c r="J260" s="17" t="n">
        <f aca="false">[1]Kazak_Calc!AD935</f>
        <v>170840120.477932</v>
      </c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</row>
    <row r="261" customFormat="false" ht="13.8" hidden="false" customHeight="false" outlineLevel="0" collapsed="false">
      <c r="A261" s="14" t="n">
        <f aca="false">[1]Kazak_Calc!B778</f>
        <v>71</v>
      </c>
      <c r="B261" s="14" t="n">
        <f aca="false">[1]Kazak_Calc!C778</f>
        <v>51</v>
      </c>
      <c r="C261" s="15" t="n">
        <f aca="false">[1]Kazak_Calc!D778</f>
        <v>1</v>
      </c>
      <c r="D261" s="16" t="n">
        <v>182</v>
      </c>
      <c r="E261" s="16" t="s">
        <v>19</v>
      </c>
      <c r="F261" s="17" t="n">
        <f aca="false">[1]Kazak_Calc!J778</f>
        <v>331328.589215217</v>
      </c>
      <c r="G261" s="14" t="n">
        <f aca="false">[1]Kazak_Calc!K778</f>
        <v>7696.958</v>
      </c>
      <c r="H261" s="17" t="n">
        <f aca="false">[1]Kazak_Calc!X778</f>
        <v>1121760759.54652</v>
      </c>
      <c r="I261" s="17" t="n">
        <f aca="false">[1]Kazak_Calc!AA778</f>
        <v>803188247.879496</v>
      </c>
      <c r="J261" s="17" t="n">
        <f aca="false">[1]Kazak_Calc!AD778</f>
        <v>2135845633.80214</v>
      </c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</row>
    <row r="262" customFormat="false" ht="13.8" hidden="false" customHeight="false" outlineLevel="0" collapsed="false">
      <c r="A262" s="14" t="n">
        <f aca="false">[1]Kazak_Calc!B936</f>
        <v>71</v>
      </c>
      <c r="B262" s="14" t="n">
        <f aca="false">[1]Kazak_Calc!C936</f>
        <v>52</v>
      </c>
      <c r="C262" s="15" t="n">
        <f aca="false">[1]Kazak_Calc!D936</f>
        <v>1</v>
      </c>
      <c r="D262" s="16" t="n">
        <v>182</v>
      </c>
      <c r="E262" s="16" t="s">
        <v>19</v>
      </c>
      <c r="F262" s="17" t="n">
        <f aca="false">[1]Kazak_Calc!J936</f>
        <v>31299.4316089822</v>
      </c>
      <c r="G262" s="14" t="n">
        <f aca="false">[1]Kazak_Calc!K936</f>
        <v>7526.909</v>
      </c>
      <c r="H262" s="17" t="n">
        <f aca="false">[1]Kazak_Calc!X936</f>
        <v>106397744.176153</v>
      </c>
      <c r="I262" s="17" t="n">
        <f aca="false">[1]Kazak_Calc!AA936</f>
        <v>76181500.3742172</v>
      </c>
      <c r="J262" s="17" t="n">
        <f aca="false">[1]Kazak_Calc!AD936</f>
        <v>202582551.948867</v>
      </c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</row>
    <row r="263" customFormat="false" ht="13.8" hidden="false" customHeight="false" outlineLevel="0" collapsed="false">
      <c r="A263" s="14" t="n">
        <f aca="false">[1]Kazak_Calc!B937</f>
        <v>71</v>
      </c>
      <c r="B263" s="14" t="n">
        <f aca="false">[1]Kazak_Calc!C937</f>
        <v>53</v>
      </c>
      <c r="C263" s="15" t="n">
        <f aca="false">[1]Kazak_Calc!D937</f>
        <v>0.996</v>
      </c>
      <c r="D263" s="16" t="n">
        <v>182</v>
      </c>
      <c r="E263" s="16" t="s">
        <v>19</v>
      </c>
      <c r="F263" s="17" t="n">
        <f aca="false">[1]Kazak_Calc!J937</f>
        <v>34220.0900623441</v>
      </c>
      <c r="G263" s="14" t="n">
        <f aca="false">[1]Kazak_Calc!K937</f>
        <v>7325.148732</v>
      </c>
      <c r="H263" s="17" t="n">
        <f aca="false">[1]Kazak_Calc!X937</f>
        <v>116984865.931452</v>
      </c>
      <c r="I263" s="17" t="n">
        <f aca="false">[1]Kazak_Calc!AA937</f>
        <v>83761950.7513219</v>
      </c>
      <c r="J263" s="17" t="n">
        <f aca="false">[1]Kazak_Calc!AD937</f>
        <v>222740555.857587</v>
      </c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</row>
    <row r="264" customFormat="false" ht="13.8" hidden="false" customHeight="false" outlineLevel="0" collapsed="false">
      <c r="A264" s="14" t="n">
        <f aca="false">[1]Kazak_Calc!B1000</f>
        <v>71</v>
      </c>
      <c r="B264" s="14" t="n">
        <f aca="false">[1]Kazak_Calc!C1000</f>
        <v>54</v>
      </c>
      <c r="C264" s="15" t="n">
        <f aca="false">[1]Kazak_Calc!D1000</f>
        <v>0.276</v>
      </c>
      <c r="D264" s="16" t="n">
        <v>182</v>
      </c>
      <c r="E264" s="16" t="s">
        <v>19</v>
      </c>
      <c r="F264" s="17" t="n">
        <f aca="false">[1]Kazak_Calc!J1000</f>
        <v>10925.7499361459</v>
      </c>
      <c r="G264" s="14" t="n">
        <f aca="false">[1]Kazak_Calc!K1000</f>
        <v>1981.67586</v>
      </c>
      <c r="H264" s="17" t="n">
        <f aca="false">[1]Kazak_Calc!X1000</f>
        <v>36242645.8756675</v>
      </c>
      <c r="I264" s="17" t="n">
        <f aca="false">[1]Kazak_Calc!AA1000</f>
        <v>25949978.1853327</v>
      </c>
      <c r="J264" s="17" t="n">
        <f aca="false">[1]Kazak_Calc!AD1000</f>
        <v>69006422.5301255</v>
      </c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</row>
    <row r="265" customFormat="false" ht="13.8" hidden="false" customHeight="false" outlineLevel="0" collapsed="false">
      <c r="A265" s="14" t="n">
        <f aca="false">[1]Kazak_Calc!B779</f>
        <v>72</v>
      </c>
      <c r="B265" s="14" t="n">
        <f aca="false">[1]Kazak_Calc!C779</f>
        <v>42</v>
      </c>
      <c r="C265" s="15" t="n">
        <f aca="false">[1]Kazak_Calc!D779</f>
        <v>0.302</v>
      </c>
      <c r="D265" s="16" t="n">
        <v>182</v>
      </c>
      <c r="E265" s="16" t="s">
        <v>19</v>
      </c>
      <c r="F265" s="17" t="n">
        <f aca="false">[1]Kazak_Calc!J779</f>
        <v>20221.1389658576</v>
      </c>
      <c r="G265" s="14" t="n">
        <f aca="false">[1]Kazak_Calc!K779</f>
        <v>2753.007236</v>
      </c>
      <c r="H265" s="17" t="n">
        <f aca="false">[1]Kazak_Calc!X779</f>
        <v>49437745.9695823</v>
      </c>
      <c r="I265" s="17" t="n">
        <f aca="false">[1]Kazak_Calc!AA779</f>
        <v>35397758.5920127</v>
      </c>
      <c r="J265" s="17" t="n">
        <f aca="false">[1]Kazak_Calc!AD779</f>
        <v>94130047.7624462</v>
      </c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</row>
    <row r="266" customFormat="false" ht="13.8" hidden="false" customHeight="false" outlineLevel="0" collapsed="false">
      <c r="A266" s="14" t="n">
        <f aca="false">[1]Kazak_Calc!B780</f>
        <v>72</v>
      </c>
      <c r="B266" s="14" t="n">
        <f aca="false">[1]Kazak_Calc!C780</f>
        <v>43</v>
      </c>
      <c r="C266" s="15" t="n">
        <f aca="false">[1]Kazak_Calc!D780</f>
        <v>1</v>
      </c>
      <c r="D266" s="16" t="n">
        <v>182</v>
      </c>
      <c r="E266" s="16" t="s">
        <v>19</v>
      </c>
      <c r="F266" s="17" t="n">
        <f aca="false">[1]Kazak_Calc!J780</f>
        <v>72412.1201637245</v>
      </c>
      <c r="G266" s="14" t="n">
        <f aca="false">[1]Kazak_Calc!K780</f>
        <v>8968.746</v>
      </c>
      <c r="H266" s="17" t="n">
        <f aca="false">[1]Kazak_Calc!X780</f>
        <v>177037109.918366</v>
      </c>
      <c r="I266" s="17" t="n">
        <f aca="false">[1]Kazak_Calc!AA780</f>
        <v>126759761.308165</v>
      </c>
      <c r="J266" s="17" t="n">
        <f aca="false">[1]Kazak_Calc!AD780</f>
        <v>337080732.252527</v>
      </c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</row>
    <row r="267" customFormat="false" ht="13.8" hidden="false" customHeight="false" outlineLevel="0" collapsed="false">
      <c r="A267" s="14" t="n">
        <f aca="false">[1]Kazak_Calc!B781</f>
        <v>72</v>
      </c>
      <c r="B267" s="14" t="n">
        <f aca="false">[1]Kazak_Calc!C781</f>
        <v>44</v>
      </c>
      <c r="C267" s="15" t="n">
        <f aca="false">[1]Kazak_Calc!D781</f>
        <v>1</v>
      </c>
      <c r="D267" s="16" t="n">
        <v>182</v>
      </c>
      <c r="E267" s="16" t="s">
        <v>19</v>
      </c>
      <c r="F267" s="17" t="n">
        <f aca="false">[1]Kazak_Calc!J781</f>
        <v>8887.31299830383</v>
      </c>
      <c r="G267" s="14" t="n">
        <f aca="false">[1]Kazak_Calc!K781</f>
        <v>8818.843</v>
      </c>
      <c r="H267" s="17" t="n">
        <f aca="false">[1]Kazak_Calc!X781</f>
        <v>21728188.6596084</v>
      </c>
      <c r="I267" s="17" t="n">
        <f aca="false">[1]Kazak_Calc!AA781</f>
        <v>15557529.206282</v>
      </c>
      <c r="J267" s="17" t="n">
        <f aca="false">[1]Kazak_Calc!AD781</f>
        <v>41370725.8736832</v>
      </c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</row>
    <row r="268" customFormat="false" ht="13.8" hidden="false" customHeight="false" outlineLevel="0" collapsed="false">
      <c r="A268" s="14" t="n">
        <f aca="false">[1]Kazak_Calc!B782</f>
        <v>72</v>
      </c>
      <c r="B268" s="14" t="n">
        <f aca="false">[1]Kazak_Calc!C782</f>
        <v>45</v>
      </c>
      <c r="C268" s="15" t="n">
        <f aca="false">[1]Kazak_Calc!D782</f>
        <v>1</v>
      </c>
      <c r="D268" s="16" t="n">
        <v>182</v>
      </c>
      <c r="E268" s="16" t="s">
        <v>19</v>
      </c>
      <c r="F268" s="17" t="n">
        <f aca="false">[1]Kazak_Calc!J782</f>
        <v>8394.70693181864</v>
      </c>
      <c r="G268" s="14" t="n">
        <f aca="false">[1]Kazak_Calc!K782</f>
        <v>8666.253</v>
      </c>
      <c r="H268" s="17" t="n">
        <f aca="false">[1]Kazak_Calc!X782</f>
        <v>20523838.4190463</v>
      </c>
      <c r="I268" s="17" t="n">
        <f aca="false">[1]Kazak_Calc!AA782</f>
        <v>14695206.3345661</v>
      </c>
      <c r="J268" s="17" t="n">
        <f aca="false">[1]Kazak_Calc!AD782</f>
        <v>39077628.9000353</v>
      </c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</row>
    <row r="269" customFormat="false" ht="13.8" hidden="false" customHeight="false" outlineLevel="0" collapsed="false">
      <c r="A269" s="14" t="n">
        <f aca="false">[1]Kazak_Calc!B783</f>
        <v>72</v>
      </c>
      <c r="B269" s="14" t="n">
        <f aca="false">[1]Kazak_Calc!C783</f>
        <v>46</v>
      </c>
      <c r="C269" s="15" t="n">
        <f aca="false">[1]Kazak_Calc!D783</f>
        <v>1</v>
      </c>
      <c r="D269" s="16" t="n">
        <v>182</v>
      </c>
      <c r="E269" s="16" t="s">
        <v>19</v>
      </c>
      <c r="F269" s="17" t="n">
        <f aca="false">[1]Kazak_Calc!J783</f>
        <v>7049.99924736992</v>
      </c>
      <c r="G269" s="14" t="n">
        <f aca="false">[1]Kazak_Calc!K783</f>
        <v>8511.022</v>
      </c>
      <c r="H269" s="17" t="n">
        <f aca="false">[1]Kazak_Calc!X783</f>
        <v>19686471.0282111</v>
      </c>
      <c r="I269" s="17" t="n">
        <f aca="false">[1]Kazak_Calc!AA783</f>
        <v>14095645.6512808</v>
      </c>
      <c r="J269" s="17" t="n">
        <f aca="false">[1]Kazak_Calc!AD783</f>
        <v>37483271.5734993</v>
      </c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</row>
    <row r="270" customFormat="false" ht="13.8" hidden="false" customHeight="false" outlineLevel="0" collapsed="false">
      <c r="A270" s="14" t="n">
        <f aca="false">[1]Kazak_Calc!B784</f>
        <v>72</v>
      </c>
      <c r="B270" s="14" t="n">
        <f aca="false">[1]Kazak_Calc!C784</f>
        <v>47</v>
      </c>
      <c r="C270" s="15" t="n">
        <f aca="false">[1]Kazak_Calc!D784</f>
        <v>1</v>
      </c>
      <c r="D270" s="16" t="n">
        <v>182</v>
      </c>
      <c r="E270" s="16" t="s">
        <v>19</v>
      </c>
      <c r="F270" s="17" t="n">
        <f aca="false">[1]Kazak_Calc!J784</f>
        <v>7206.42839274293</v>
      </c>
      <c r="G270" s="14" t="n">
        <f aca="false">[1]Kazak_Calc!K784</f>
        <v>8353.2</v>
      </c>
      <c r="H270" s="17" t="n">
        <f aca="false">[1]Kazak_Calc!X784</f>
        <v>20123284.9526243</v>
      </c>
      <c r="I270" s="17" t="n">
        <f aca="false">[1]Kazak_Calc!AA784</f>
        <v>14408407.3588134</v>
      </c>
      <c r="J270" s="17" t="n">
        <f aca="false">[1]Kazak_Calc!AD784</f>
        <v>38314970.4052707</v>
      </c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</row>
    <row r="271" customFormat="false" ht="13.8" hidden="false" customHeight="false" outlineLevel="0" collapsed="false">
      <c r="A271" s="14" t="n">
        <f aca="false">[1]Kazak_Calc!B785</f>
        <v>72</v>
      </c>
      <c r="B271" s="14" t="n">
        <f aca="false">[1]Kazak_Calc!C785</f>
        <v>48</v>
      </c>
      <c r="C271" s="15" t="n">
        <f aca="false">[1]Kazak_Calc!D785</f>
        <v>1</v>
      </c>
      <c r="D271" s="16" t="n">
        <v>182</v>
      </c>
      <c r="E271" s="16" t="s">
        <v>19</v>
      </c>
      <c r="F271" s="17" t="n">
        <f aca="false">[1]Kazak_Calc!J785</f>
        <v>9428.49954471853</v>
      </c>
      <c r="G271" s="14" t="n">
        <f aca="false">[1]Kazak_Calc!K785</f>
        <v>8192.833</v>
      </c>
      <c r="H271" s="17" t="n">
        <f aca="false">[1]Kazak_Calc!X785</f>
        <v>26328213.1832636</v>
      </c>
      <c r="I271" s="17" t="n">
        <f aca="false">[1]Kazak_Calc!AA785</f>
        <v>18851177.7012168</v>
      </c>
      <c r="J271" s="17" t="n">
        <f aca="false">[1]Kazak_Calc!AD785</f>
        <v>50129226.4814274</v>
      </c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</row>
    <row r="272" customFormat="false" ht="13.8" hidden="false" customHeight="false" outlineLevel="0" collapsed="false">
      <c r="A272" s="14" t="n">
        <f aca="false">[1]Kazak_Calc!B938</f>
        <v>72</v>
      </c>
      <c r="B272" s="14" t="n">
        <f aca="false">[1]Kazak_Calc!C938</f>
        <v>49</v>
      </c>
      <c r="C272" s="15" t="n">
        <f aca="false">[1]Kazak_Calc!D938</f>
        <v>1</v>
      </c>
      <c r="D272" s="16" t="n">
        <v>182</v>
      </c>
      <c r="E272" s="16" t="s">
        <v>19</v>
      </c>
      <c r="F272" s="17" t="n">
        <f aca="false">[1]Kazak_Calc!J938</f>
        <v>468017.542373671</v>
      </c>
      <c r="G272" s="14" t="n">
        <f aca="false">[1]Kazak_Calc!K938</f>
        <v>8029.971</v>
      </c>
      <c r="H272" s="17" t="n">
        <f aca="false">[1]Kazak_Calc!X938</f>
        <v>1549307338.26356</v>
      </c>
      <c r="I272" s="17" t="n">
        <f aca="false">[1]Kazak_Calc!AA938</f>
        <v>1109314473.56904</v>
      </c>
      <c r="J272" s="17" t="n">
        <f aca="false">[1]Kazak_Calc!AD938</f>
        <v>2949899330.74996</v>
      </c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</row>
    <row r="273" customFormat="false" ht="13.8" hidden="false" customHeight="false" outlineLevel="0" collapsed="false">
      <c r="A273" s="14" t="n">
        <f aca="false">[1]Kazak_Calc!B939</f>
        <v>72</v>
      </c>
      <c r="B273" s="14" t="n">
        <f aca="false">[1]Kazak_Calc!C939</f>
        <v>50</v>
      </c>
      <c r="C273" s="15" t="n">
        <f aca="false">[1]Kazak_Calc!D939</f>
        <v>1</v>
      </c>
      <c r="D273" s="16" t="n">
        <v>182</v>
      </c>
      <c r="E273" s="16" t="s">
        <v>19</v>
      </c>
      <c r="F273" s="17" t="n">
        <f aca="false">[1]Kazak_Calc!J939</f>
        <v>150821.986379546</v>
      </c>
      <c r="G273" s="14" t="n">
        <f aca="false">[1]Kazak_Calc!K939</f>
        <v>7864.662</v>
      </c>
      <c r="H273" s="17" t="n">
        <f aca="false">[1]Kazak_Calc!X939</f>
        <v>506057220.39724</v>
      </c>
      <c r="I273" s="17" t="n">
        <f aca="false">[1]Kazak_Calc!AA939</f>
        <v>362340373.130847</v>
      </c>
      <c r="J273" s="17" t="n">
        <f aca="false">[1]Kazak_Calc!AD939</f>
        <v>963538878.892893</v>
      </c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</row>
    <row r="274" customFormat="false" ht="13.8" hidden="false" customHeight="false" outlineLevel="0" collapsed="false">
      <c r="A274" s="14" t="n">
        <f aca="false">[1]Kazak_Calc!B786</f>
        <v>72</v>
      </c>
      <c r="B274" s="14" t="n">
        <f aca="false">[1]Kazak_Calc!C786</f>
        <v>51</v>
      </c>
      <c r="C274" s="15" t="n">
        <f aca="false">[1]Kazak_Calc!D786</f>
        <v>1</v>
      </c>
      <c r="D274" s="16" t="n">
        <v>182</v>
      </c>
      <c r="E274" s="16" t="s">
        <v>19</v>
      </c>
      <c r="F274" s="17" t="n">
        <f aca="false">[1]Kazak_Calc!J786</f>
        <v>32460.5050792973</v>
      </c>
      <c r="G274" s="14" t="n">
        <f aca="false">[1]Kazak_Calc!K786</f>
        <v>7696.958</v>
      </c>
      <c r="H274" s="17" t="n">
        <f aca="false">[1]Kazak_Calc!X786</f>
        <v>109899724.980762</v>
      </c>
      <c r="I274" s="17" t="n">
        <f aca="false">[1]Kazak_Calc!AA786</f>
        <v>78688942.181772</v>
      </c>
      <c r="J274" s="17" t="n">
        <f aca="false">[1]Kazak_Calc!AD786</f>
        <v>209250364.445898</v>
      </c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</row>
    <row r="275" customFormat="false" ht="13.8" hidden="false" customHeight="false" outlineLevel="0" collapsed="false">
      <c r="A275" s="14" t="n">
        <f aca="false">[1]Kazak_Calc!B940</f>
        <v>72</v>
      </c>
      <c r="B275" s="14" t="n">
        <f aca="false">[1]Kazak_Calc!C940</f>
        <v>52</v>
      </c>
      <c r="C275" s="15" t="n">
        <f aca="false">[1]Kazak_Calc!D940</f>
        <v>1</v>
      </c>
      <c r="D275" s="16" t="n">
        <v>182</v>
      </c>
      <c r="E275" s="16" t="s">
        <v>19</v>
      </c>
      <c r="F275" s="17" t="n">
        <f aca="false">[1]Kazak_Calc!J940</f>
        <v>22131.3234366858</v>
      </c>
      <c r="G275" s="14" t="n">
        <f aca="false">[1]Kazak_Calc!K940</f>
        <v>7526.909</v>
      </c>
      <c r="H275" s="17" t="n">
        <f aca="false">[1]Kazak_Calc!X940</f>
        <v>75239315.1231246</v>
      </c>
      <c r="I275" s="17" t="n">
        <f aca="false">[1]Kazak_Calc!AA940</f>
        <v>53871855.6261726</v>
      </c>
      <c r="J275" s="17" t="n">
        <f aca="false">[1]Kazak_Calc!AD940</f>
        <v>143256537.838739</v>
      </c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</row>
    <row r="276" customFormat="false" ht="13.8" hidden="false" customHeight="false" outlineLevel="0" collapsed="false">
      <c r="A276" s="14" t="n">
        <f aca="false">[1]Kazak_Calc!B787</f>
        <v>72</v>
      </c>
      <c r="B276" s="14" t="n">
        <f aca="false">[1]Kazak_Calc!C787</f>
        <v>53</v>
      </c>
      <c r="C276" s="15" t="n">
        <f aca="false">[1]Kazak_Calc!D787</f>
        <v>0.982</v>
      </c>
      <c r="D276" s="16" t="n">
        <v>182</v>
      </c>
      <c r="E276" s="16" t="s">
        <v>19</v>
      </c>
      <c r="F276" s="17" t="n">
        <f aca="false">[1]Kazak_Calc!J787</f>
        <v>26820.3113594817</v>
      </c>
      <c r="G276" s="14" t="n">
        <f aca="false">[1]Kazak_Calc!K787</f>
        <v>7222.184794</v>
      </c>
      <c r="H276" s="17" t="n">
        <f aca="false">[1]Kazak_Calc!X787</f>
        <v>91687968.1763716</v>
      </c>
      <c r="I276" s="17" t="n">
        <f aca="false">[1]Kazak_Calc!AA787</f>
        <v>65649201.8324671</v>
      </c>
      <c r="J276" s="17" t="n">
        <f aca="false">[1]Kazak_Calc!AD787</f>
        <v>174574966.038979</v>
      </c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</row>
    <row r="277" customFormat="false" ht="13.8" hidden="false" customHeight="false" outlineLevel="0" collapsed="false">
      <c r="A277" s="14" t="n">
        <f aca="false">[1]Kazak_Calc!B941</f>
        <v>72</v>
      </c>
      <c r="B277" s="14" t="n">
        <f aca="false">[1]Kazak_Calc!C941</f>
        <v>54</v>
      </c>
      <c r="C277" s="15" t="n">
        <f aca="false">[1]Kazak_Calc!D941</f>
        <v>0.168</v>
      </c>
      <c r="D277" s="16" t="n">
        <v>182</v>
      </c>
      <c r="E277" s="16" t="s">
        <v>19</v>
      </c>
      <c r="F277" s="17" t="n">
        <f aca="false">[1]Kazak_Calc!J941</f>
        <v>5058.19957026017</v>
      </c>
      <c r="G277" s="14" t="n">
        <f aca="false">[1]Kazak_Calc!K941</f>
        <v>1206.23748</v>
      </c>
      <c r="H277" s="17" t="n">
        <f aca="false">[1]Kazak_Calc!X941</f>
        <v>17291970.8131499</v>
      </c>
      <c r="I277" s="17" t="n">
        <f aca="false">[1]Kazak_Calc!AA941</f>
        <v>12381167.3938496</v>
      </c>
      <c r="J277" s="17" t="n">
        <f aca="false">[1]Kazak_Calc!AD941</f>
        <v>32924115.099222</v>
      </c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</row>
    <row r="278" customFormat="false" ht="13.8" hidden="false" customHeight="false" outlineLevel="0" collapsed="false">
      <c r="A278" s="14" t="n">
        <f aca="false">[1]Kazak_Calc!B788</f>
        <v>73</v>
      </c>
      <c r="B278" s="14" t="n">
        <f aca="false">[1]Kazak_Calc!C788</f>
        <v>42</v>
      </c>
      <c r="C278" s="15" t="n">
        <f aca="false">[1]Kazak_Calc!D788</f>
        <v>0.246</v>
      </c>
      <c r="D278" s="16" t="n">
        <v>182</v>
      </c>
      <c r="E278" s="16" t="s">
        <v>19</v>
      </c>
      <c r="F278" s="17" t="n">
        <f aca="false">[1]Kazak_Calc!J788</f>
        <v>23809.2932134509</v>
      </c>
      <c r="G278" s="14" t="n">
        <f aca="false">[1]Kazak_Calc!K788</f>
        <v>2242.515828</v>
      </c>
      <c r="H278" s="17" t="n">
        <f aca="false">[1]Kazak_Calc!X788</f>
        <v>58210261.6271677</v>
      </c>
      <c r="I278" s="17" t="n">
        <f aca="false">[1]Kazak_Calc!AA788</f>
        <v>41678938.7995998</v>
      </c>
      <c r="J278" s="17" t="n">
        <f aca="false">[1]Kazak_Calc!AD788</f>
        <v>110833020.392982</v>
      </c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</row>
    <row r="279" customFormat="false" ht="13.8" hidden="false" customHeight="false" outlineLevel="0" collapsed="false">
      <c r="A279" s="14" t="n">
        <f aca="false">[1]Kazak_Calc!B789</f>
        <v>73</v>
      </c>
      <c r="B279" s="14" t="n">
        <f aca="false">[1]Kazak_Calc!C789</f>
        <v>43</v>
      </c>
      <c r="C279" s="15" t="n">
        <f aca="false">[1]Kazak_Calc!D789</f>
        <v>0.957</v>
      </c>
      <c r="D279" s="16" t="n">
        <v>182</v>
      </c>
      <c r="E279" s="16" t="s">
        <v>19</v>
      </c>
      <c r="F279" s="17" t="n">
        <f aca="false">[1]Kazak_Calc!J789</f>
        <v>100077.73187398</v>
      </c>
      <c r="G279" s="14" t="n">
        <f aca="false">[1]Kazak_Calc!K789</f>
        <v>8583.089922</v>
      </c>
      <c r="H279" s="17" t="n">
        <f aca="false">[1]Kazak_Calc!X789</f>
        <v>244675509.819283</v>
      </c>
      <c r="I279" s="17" t="n">
        <f aca="false">[1]Kazak_Calc!AA789</f>
        <v>175189310.517706</v>
      </c>
      <c r="J279" s="17" t="n">
        <f aca="false">[1]Kazak_Calc!AD789</f>
        <v>465865038.421463</v>
      </c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</row>
    <row r="280" customFormat="false" ht="13.8" hidden="false" customHeight="false" outlineLevel="0" collapsed="false">
      <c r="A280" s="14" t="n">
        <f aca="false">[1]Kazak_Calc!B790</f>
        <v>73</v>
      </c>
      <c r="B280" s="14" t="n">
        <f aca="false">[1]Kazak_Calc!C790</f>
        <v>44</v>
      </c>
      <c r="C280" s="15" t="n">
        <f aca="false">[1]Kazak_Calc!D790</f>
        <v>0.999</v>
      </c>
      <c r="D280" s="16" t="n">
        <v>182</v>
      </c>
      <c r="E280" s="16" t="s">
        <v>19</v>
      </c>
      <c r="F280" s="17" t="n">
        <f aca="false">[1]Kazak_Calc!J790</f>
        <v>10039.6419822317</v>
      </c>
      <c r="G280" s="14" t="n">
        <f aca="false">[1]Kazak_Calc!K790</f>
        <v>8810.024157</v>
      </c>
      <c r="H280" s="17" t="n">
        <f aca="false">[1]Kazak_Calc!X790</f>
        <v>24545465.5537043</v>
      </c>
      <c r="I280" s="17" t="n">
        <f aca="false">[1]Kazak_Calc!AA790</f>
        <v>17574718.4091518</v>
      </c>
      <c r="J280" s="17" t="n">
        <f aca="false">[1]Kazak_Calc!AD790</f>
        <v>46734854.1000075</v>
      </c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</row>
    <row r="281" customFormat="false" ht="13.8" hidden="false" customHeight="false" outlineLevel="0" collapsed="false">
      <c r="A281" s="14" t="n">
        <f aca="false">[1]Kazak_Calc!B791</f>
        <v>73</v>
      </c>
      <c r="B281" s="14" t="n">
        <f aca="false">[1]Kazak_Calc!C791</f>
        <v>45</v>
      </c>
      <c r="C281" s="15" t="n">
        <f aca="false">[1]Kazak_Calc!D791</f>
        <v>0.696</v>
      </c>
      <c r="D281" s="16" t="n">
        <v>182</v>
      </c>
      <c r="E281" s="16" t="s">
        <v>19</v>
      </c>
      <c r="F281" s="17" t="n">
        <f aca="false">[1]Kazak_Calc!J791</f>
        <v>6148.34553987828</v>
      </c>
      <c r="G281" s="14" t="n">
        <f aca="false">[1]Kazak_Calc!K791</f>
        <v>6031.712088</v>
      </c>
      <c r="H281" s="17" t="n">
        <f aca="false">[1]Kazak_Calc!X791</f>
        <v>15031811.2865422</v>
      </c>
      <c r="I281" s="17" t="n">
        <f aca="false">[1]Kazak_Calc!AA791</f>
        <v>10762877.9728165</v>
      </c>
      <c r="J281" s="17" t="n">
        <f aca="false">[1]Kazak_Calc!AD791</f>
        <v>28620744.8703036</v>
      </c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</row>
    <row r="282" customFormat="false" ht="13.8" hidden="false" customHeight="false" outlineLevel="0" collapsed="false">
      <c r="A282" s="14" t="n">
        <f aca="false">[1]Kazak_Calc!B792</f>
        <v>73</v>
      </c>
      <c r="B282" s="14" t="n">
        <f aca="false">[1]Kazak_Calc!C792</f>
        <v>46</v>
      </c>
      <c r="C282" s="15" t="n">
        <f aca="false">[1]Kazak_Calc!D792</f>
        <v>0.924</v>
      </c>
      <c r="D282" s="16" t="n">
        <v>182</v>
      </c>
      <c r="E282" s="16" t="s">
        <v>19</v>
      </c>
      <c r="F282" s="17" t="n">
        <f aca="false">[1]Kazak_Calc!J792</f>
        <v>4874.56535612664</v>
      </c>
      <c r="G282" s="14" t="n">
        <f aca="false">[1]Kazak_Calc!K792</f>
        <v>7864.184328</v>
      </c>
      <c r="H282" s="17" t="n">
        <f aca="false">[1]Kazak_Calc!X792</f>
        <v>13611773.0359062</v>
      </c>
      <c r="I282" s="17" t="n">
        <f aca="false">[1]Kazak_Calc!AA792</f>
        <v>9746121.03534672</v>
      </c>
      <c r="J282" s="17" t="n">
        <f aca="false">[1]Kazak_Calc!AD792</f>
        <v>25916975.3974981</v>
      </c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</row>
    <row r="283" customFormat="false" ht="13.8" hidden="false" customHeight="false" outlineLevel="0" collapsed="false">
      <c r="A283" s="14" t="n">
        <f aca="false">[1]Kazak_Calc!B793</f>
        <v>73</v>
      </c>
      <c r="B283" s="14" t="n">
        <f aca="false">[1]Kazak_Calc!C793</f>
        <v>47</v>
      </c>
      <c r="C283" s="15" t="n">
        <f aca="false">[1]Kazak_Calc!D793</f>
        <v>1</v>
      </c>
      <c r="D283" s="16" t="n">
        <v>182</v>
      </c>
      <c r="E283" s="16" t="s">
        <v>19</v>
      </c>
      <c r="F283" s="17" t="n">
        <f aca="false">[1]Kazak_Calc!J793</f>
        <v>6620.54780479308</v>
      </c>
      <c r="G283" s="14" t="n">
        <f aca="false">[1]Kazak_Calc!K793</f>
        <v>8353.2</v>
      </c>
      <c r="H283" s="17" t="n">
        <f aca="false">[1]Kazak_Calc!X793</f>
        <v>18487267.5835488</v>
      </c>
      <c r="I283" s="17" t="n">
        <f aca="false">[1]Kazak_Calc!AA793</f>
        <v>13237007.9200424</v>
      </c>
      <c r="J283" s="17" t="n">
        <f aca="false">[1]Kazak_Calc!AD793</f>
        <v>35199974.1595678</v>
      </c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</row>
    <row r="284" customFormat="false" ht="13.8" hidden="false" customHeight="false" outlineLevel="0" collapsed="false">
      <c r="A284" s="14" t="n">
        <f aca="false">[1]Kazak_Calc!B794</f>
        <v>73</v>
      </c>
      <c r="B284" s="14" t="n">
        <f aca="false">[1]Kazak_Calc!C794</f>
        <v>48</v>
      </c>
      <c r="C284" s="15" t="n">
        <f aca="false">[1]Kazak_Calc!D794</f>
        <v>1</v>
      </c>
      <c r="D284" s="16" t="n">
        <v>182</v>
      </c>
      <c r="E284" s="16" t="s">
        <v>19</v>
      </c>
      <c r="F284" s="17" t="n">
        <f aca="false">[1]Kazak_Calc!J794</f>
        <v>11710.8104918067</v>
      </c>
      <c r="G284" s="14" t="n">
        <f aca="false">[1]Kazak_Calc!K794</f>
        <v>8192.833</v>
      </c>
      <c r="H284" s="17" t="n">
        <f aca="false">[1]Kazak_Calc!X794</f>
        <v>32701355.4717514</v>
      </c>
      <c r="I284" s="17" t="n">
        <f aca="false">[1]Kazak_Calc!AA794</f>
        <v>23414390.4403098</v>
      </c>
      <c r="J284" s="17" t="n">
        <f aca="false">[1]Kazak_Calc!AD794</f>
        <v>62263764.0952849</v>
      </c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</row>
    <row r="285" customFormat="false" ht="13.8" hidden="false" customHeight="false" outlineLevel="0" collapsed="false">
      <c r="A285" s="14" t="n">
        <f aca="false">[1]Kazak_Calc!B942</f>
        <v>73</v>
      </c>
      <c r="B285" s="14" t="n">
        <f aca="false">[1]Kazak_Calc!C942</f>
        <v>49</v>
      </c>
      <c r="C285" s="15" t="n">
        <f aca="false">[1]Kazak_Calc!D942</f>
        <v>1</v>
      </c>
      <c r="D285" s="16" t="n">
        <v>182</v>
      </c>
      <c r="E285" s="16" t="s">
        <v>19</v>
      </c>
      <c r="F285" s="17" t="n">
        <f aca="false">[1]Kazak_Calc!J942</f>
        <v>435299.560750747</v>
      </c>
      <c r="G285" s="14" t="n">
        <f aca="false">[1]Kazak_Calc!K942</f>
        <v>8029.971</v>
      </c>
      <c r="H285" s="17" t="n">
        <f aca="false">[1]Kazak_Calc!X942</f>
        <v>1439037066.42711</v>
      </c>
      <c r="I285" s="17" t="n">
        <f aca="false">[1]Kazak_Calc!AA942</f>
        <v>1030360217.3466</v>
      </c>
      <c r="J285" s="17" t="n">
        <f aca="false">[1]Kazak_Calc!AD942</f>
        <v>2739943440.74782</v>
      </c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</row>
    <row r="286" customFormat="false" ht="13.8" hidden="false" customHeight="false" outlineLevel="0" collapsed="false">
      <c r="A286" s="14" t="n">
        <f aca="false">[1]Kazak_Calc!B1001</f>
        <v>73</v>
      </c>
      <c r="B286" s="14" t="n">
        <f aca="false">[1]Kazak_Calc!C1001</f>
        <v>50</v>
      </c>
      <c r="C286" s="15" t="n">
        <f aca="false">[1]Kazak_Calc!D1001</f>
        <v>1</v>
      </c>
      <c r="D286" s="16" t="n">
        <v>182</v>
      </c>
      <c r="E286" s="16" t="s">
        <v>19</v>
      </c>
      <c r="F286" s="17" t="n">
        <f aca="false">[1]Kazak_Calc!J1001</f>
        <v>160928.66942408</v>
      </c>
      <c r="G286" s="14" t="n">
        <f aca="false">[1]Kazak_Calc!K1001</f>
        <v>7864.662</v>
      </c>
      <c r="H286" s="17" t="n">
        <f aca="false">[1]Kazak_Calc!X1001</f>
        <v>538056077.303841</v>
      </c>
      <c r="I286" s="17" t="n">
        <f aca="false">[1]Kazak_Calc!AA1001</f>
        <v>385251769.874078</v>
      </c>
      <c r="J286" s="17" t="n">
        <f aca="false">[1]Kazak_Calc!AD1001</f>
        <v>1024465077.48648</v>
      </c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</row>
    <row r="287" customFormat="false" ht="13.8" hidden="false" customHeight="false" outlineLevel="0" collapsed="false">
      <c r="A287" s="14" t="n">
        <f aca="false">[1]Kazak_Calc!B1013</f>
        <v>73</v>
      </c>
      <c r="B287" s="14" t="n">
        <f aca="false">[1]Kazak_Calc!C1013</f>
        <v>51</v>
      </c>
      <c r="C287" s="15" t="n">
        <f aca="false">[1]Kazak_Calc!D1013</f>
        <v>1.002</v>
      </c>
      <c r="D287" s="16" t="n">
        <v>182</v>
      </c>
      <c r="E287" s="16" t="s">
        <v>19</v>
      </c>
      <c r="F287" s="17" t="n">
        <f aca="false">[1]Kazak_Calc!J1013</f>
        <v>28290.3566821485</v>
      </c>
      <c r="G287" s="14" t="n">
        <f aca="false">[1]Kazak_Calc!K1013</f>
        <v>7712.351916</v>
      </c>
      <c r="H287" s="17" t="n">
        <f aca="false">[1]Kazak_Calc!X1013</f>
        <v>95294268.5701445</v>
      </c>
      <c r="I287" s="17" t="n">
        <f aca="false">[1]Kazak_Calc!AA1013</f>
        <v>68231337.1674315</v>
      </c>
      <c r="J287" s="17" t="n">
        <f aca="false">[1]Kazak_Calc!AD1013</f>
        <v>181441404.256458</v>
      </c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</row>
    <row r="288" customFormat="false" ht="13.8" hidden="false" customHeight="false" outlineLevel="0" collapsed="false">
      <c r="A288" s="14" t="n">
        <f aca="false">[1]Kazak_Calc!B1016</f>
        <v>73</v>
      </c>
      <c r="B288" s="14" t="n">
        <f aca="false">[1]Kazak_Calc!C1016</f>
        <v>52</v>
      </c>
      <c r="C288" s="15" t="n">
        <f aca="false">[1]Kazak_Calc!D1016</f>
        <v>1.001</v>
      </c>
      <c r="D288" s="16" t="n">
        <v>182</v>
      </c>
      <c r="E288" s="16" t="s">
        <v>19</v>
      </c>
      <c r="F288" s="17" t="n">
        <f aca="false">[1]Kazak_Calc!J1016</f>
        <v>24461.2432541049</v>
      </c>
      <c r="G288" s="14" t="n">
        <f aca="false">[1]Kazak_Calc!K1016</f>
        <v>7534.435909</v>
      </c>
      <c r="H288" s="17" t="n">
        <f aca="false">[1]Kazak_Calc!X1016</f>
        <v>82856310.1085064</v>
      </c>
      <c r="I288" s="17" t="n">
        <f aca="false">[1]Kazak_Calc!AA1016</f>
        <v>59325675.2613762</v>
      </c>
      <c r="J288" s="17" t="n">
        <f aca="false">[1]Kazak_Calc!AD1016</f>
        <v>157759385.56609</v>
      </c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</row>
    <row r="289" customFormat="false" ht="13.8" hidden="false" customHeight="false" outlineLevel="0" collapsed="false">
      <c r="A289" s="14" t="n">
        <f aca="false">[1]Kazak_Calc!B943</f>
        <v>73</v>
      </c>
      <c r="B289" s="14" t="n">
        <f aca="false">[1]Kazak_Calc!C943</f>
        <v>53</v>
      </c>
      <c r="C289" s="15" t="n">
        <f aca="false">[1]Kazak_Calc!D943</f>
        <v>0.741</v>
      </c>
      <c r="D289" s="16" t="n">
        <v>182</v>
      </c>
      <c r="E289" s="16" t="s">
        <v>19</v>
      </c>
      <c r="F289" s="17" t="n">
        <f aca="false">[1]Kazak_Calc!J943</f>
        <v>18327.4718582055</v>
      </c>
      <c r="G289" s="14" t="n">
        <f aca="false">[1]Kazak_Calc!K943</f>
        <v>5449.734147</v>
      </c>
      <c r="H289" s="17" t="n">
        <f aca="false">[1]Kazak_Calc!X943</f>
        <v>61852959.106923</v>
      </c>
      <c r="I289" s="17" t="n">
        <f aca="false">[1]Kazak_Calc!AA943</f>
        <v>44287134.6929046</v>
      </c>
      <c r="J289" s="17" t="n">
        <f aca="false">[1]Kazak_Calc!AD943</f>
        <v>117768759.088765</v>
      </c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</row>
    <row r="290" customFormat="false" ht="13.8" hidden="false" customHeight="false" outlineLevel="0" collapsed="false">
      <c r="A290" s="14" t="n">
        <f aca="false">[1]Kazak_Calc!B944</f>
        <v>73</v>
      </c>
      <c r="B290" s="14" t="n">
        <f aca="false">[1]Kazak_Calc!C944</f>
        <v>54</v>
      </c>
      <c r="C290" s="15" t="n">
        <f aca="false">[1]Kazak_Calc!D944</f>
        <v>0.017</v>
      </c>
      <c r="D290" s="16" t="n">
        <v>182</v>
      </c>
      <c r="E290" s="16" t="s">
        <v>19</v>
      </c>
      <c r="F290" s="17" t="n">
        <f aca="false">[1]Kazak_Calc!J944</f>
        <v>399.33154502054</v>
      </c>
      <c r="G290" s="14" t="n">
        <f aca="false">[1]Kazak_Calc!K944</f>
        <v>122.059745</v>
      </c>
      <c r="H290" s="17" t="n">
        <f aca="false">[1]Kazak_Calc!X944</f>
        <v>1365155.59051184</v>
      </c>
      <c r="I290" s="17" t="n">
        <f aca="false">[1]Kazak_Calc!AA944</f>
        <v>977460.583724967</v>
      </c>
      <c r="J290" s="17" t="n">
        <f aca="false">[1]Kazak_Calc!AD944</f>
        <v>2599272.24467542</v>
      </c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</row>
    <row r="291" customFormat="false" ht="13.8" hidden="false" customHeight="false" outlineLevel="0" collapsed="false">
      <c r="A291" s="14" t="n">
        <f aca="false">[1]Kazak_Calc!B795</f>
        <v>74</v>
      </c>
      <c r="B291" s="14" t="n">
        <f aca="false">[1]Kazak_Calc!C795</f>
        <v>42</v>
      </c>
      <c r="C291" s="15" t="n">
        <f aca="false">[1]Kazak_Calc!D795</f>
        <v>0.005</v>
      </c>
      <c r="D291" s="16" t="n">
        <v>182</v>
      </c>
      <c r="E291" s="16" t="s">
        <v>19</v>
      </c>
      <c r="F291" s="17" t="n">
        <f aca="false">[1]Kazak_Calc!J795</f>
        <v>711.218226167968</v>
      </c>
      <c r="G291" s="14" t="n">
        <f aca="false">[1]Kazak_Calc!K795</f>
        <v>45.57959</v>
      </c>
      <c r="H291" s="17" t="n">
        <f aca="false">[1]Kazak_Calc!X795</f>
        <v>1738825.19939142</v>
      </c>
      <c r="I291" s="17" t="n">
        <f aca="false">[1]Kazak_Calc!AA795</f>
        <v>1245010.53667852</v>
      </c>
      <c r="J291" s="17" t="n">
        <f aca="false">[1]Kazak_Calc!AD795</f>
        <v>3310743.55958633</v>
      </c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</row>
    <row r="292" customFormat="false" ht="13.8" hidden="false" customHeight="false" outlineLevel="0" collapsed="false">
      <c r="A292" s="14" t="n">
        <f aca="false">[1]Kazak_Calc!B796</f>
        <v>74</v>
      </c>
      <c r="B292" s="14" t="n">
        <f aca="false">[1]Kazak_Calc!C796</f>
        <v>43</v>
      </c>
      <c r="C292" s="15" t="n">
        <f aca="false">[1]Kazak_Calc!D796</f>
        <v>0.883</v>
      </c>
      <c r="D292" s="16" t="n">
        <v>182</v>
      </c>
      <c r="E292" s="16" t="s">
        <v>19</v>
      </c>
      <c r="F292" s="17" t="n">
        <f aca="false">[1]Kazak_Calc!J796</f>
        <v>69755.7395211791</v>
      </c>
      <c r="G292" s="14" t="n">
        <f aca="false">[1]Kazak_Calc!K796</f>
        <v>7919.402718</v>
      </c>
      <c r="H292" s="17" t="n">
        <f aca="false">[1]Kazak_Calc!X796</f>
        <v>170542645.307524</v>
      </c>
      <c r="I292" s="17" t="n">
        <f aca="false">[1]Kazak_Calc!AA796</f>
        <v>122109680.970352</v>
      </c>
      <c r="J292" s="17" t="n">
        <f aca="false">[1]Kazak_Calc!AD796</f>
        <v>324715195.514946</v>
      </c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</row>
    <row r="293" customFormat="false" ht="13.8" hidden="false" customHeight="false" outlineLevel="0" collapsed="false">
      <c r="A293" s="14" t="n">
        <f aca="false">[1]Kazak_Calc!B945</f>
        <v>74</v>
      </c>
      <c r="B293" s="14" t="n">
        <f aca="false">[1]Kazak_Calc!C945</f>
        <v>44</v>
      </c>
      <c r="C293" s="15" t="n">
        <f aca="false">[1]Kazak_Calc!D945</f>
        <v>0.969</v>
      </c>
      <c r="D293" s="16" t="n">
        <v>182</v>
      </c>
      <c r="E293" s="16" t="s">
        <v>19</v>
      </c>
      <c r="F293" s="17" t="n">
        <f aca="false">[1]Kazak_Calc!J945</f>
        <v>28841.2593245491</v>
      </c>
      <c r="G293" s="14" t="n">
        <f aca="false">[1]Kazak_Calc!K945</f>
        <v>8545.458867</v>
      </c>
      <c r="H293" s="17" t="n">
        <f aca="false">[1]Kazak_Calc!X945</f>
        <v>67307906.5726901</v>
      </c>
      <c r="I293" s="17" t="n">
        <f aca="false">[1]Kazak_Calc!AA945</f>
        <v>48192913.7639031</v>
      </c>
      <c r="J293" s="17" t="n">
        <f aca="false">[1]Kazak_Calc!AD945</f>
        <v>128155042.998436</v>
      </c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</row>
    <row r="294" customFormat="false" ht="13.8" hidden="false" customHeight="false" outlineLevel="0" collapsed="false">
      <c r="A294" s="14" t="n">
        <f aca="false">[1]Kazak_Calc!B797</f>
        <v>74</v>
      </c>
      <c r="B294" s="14" t="n">
        <f aca="false">[1]Kazak_Calc!C797</f>
        <v>45</v>
      </c>
      <c r="C294" s="15" t="n">
        <f aca="false">[1]Kazak_Calc!D797</f>
        <v>0.813</v>
      </c>
      <c r="D294" s="16" t="n">
        <v>182</v>
      </c>
      <c r="E294" s="16" t="s">
        <v>19</v>
      </c>
      <c r="F294" s="17" t="n">
        <f aca="false">[1]Kazak_Calc!J797</f>
        <v>10275.7431146891</v>
      </c>
      <c r="G294" s="14" t="n">
        <f aca="false">[1]Kazak_Calc!K797</f>
        <v>7045.663689</v>
      </c>
      <c r="H294" s="17" t="n">
        <f aca="false">[1]Kazak_Calc!X797</f>
        <v>22321025.0235282</v>
      </c>
      <c r="I294" s="17" t="n">
        <f aca="false">[1]Kazak_Calc!AA797</f>
        <v>15982004.0297804</v>
      </c>
      <c r="J294" s="17" t="n">
        <f aca="false">[1]Kazak_Calc!AD797</f>
        <v>42499493.2589402</v>
      </c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</row>
    <row r="295" customFormat="false" ht="13.8" hidden="false" customHeight="false" outlineLevel="0" collapsed="false">
      <c r="A295" s="14" t="n">
        <f aca="false">[1]Kazak_Calc!B946</f>
        <v>74</v>
      </c>
      <c r="B295" s="14" t="n">
        <f aca="false">[1]Kazak_Calc!C946</f>
        <v>46</v>
      </c>
      <c r="C295" s="15" t="n">
        <f aca="false">[1]Kazak_Calc!D946</f>
        <v>0.473</v>
      </c>
      <c r="D295" s="16" t="n">
        <v>182</v>
      </c>
      <c r="E295" s="16" t="s">
        <v>19</v>
      </c>
      <c r="F295" s="17" t="n">
        <f aca="false">[1]Kazak_Calc!J946</f>
        <v>77564.5658650479</v>
      </c>
      <c r="G295" s="14" t="n">
        <f aca="false">[1]Kazak_Calc!K946</f>
        <v>4025.713406</v>
      </c>
      <c r="H295" s="17" t="n">
        <f aca="false">[1]Kazak_Calc!X946</f>
        <v>188190365.291781</v>
      </c>
      <c r="I295" s="17" t="n">
        <f aca="false">[1]Kazak_Calc!AA946</f>
        <v>134745567.163191</v>
      </c>
      <c r="J295" s="17" t="n">
        <f aca="false">[1]Kazak_Calc!AD946</f>
        <v>358316661.205523</v>
      </c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</row>
    <row r="296" customFormat="false" ht="13.8" hidden="false" customHeight="false" outlineLevel="0" collapsed="false">
      <c r="A296" s="14" t="n">
        <f aca="false">[1]Kazak_Calc!B798</f>
        <v>74</v>
      </c>
      <c r="B296" s="14" t="n">
        <f aca="false">[1]Kazak_Calc!C798</f>
        <v>47</v>
      </c>
      <c r="C296" s="15" t="n">
        <f aca="false">[1]Kazak_Calc!D798</f>
        <v>1</v>
      </c>
      <c r="D296" s="16" t="n">
        <v>182</v>
      </c>
      <c r="E296" s="16" t="s">
        <v>19</v>
      </c>
      <c r="F296" s="17" t="n">
        <f aca="false">[1]Kazak_Calc!J798</f>
        <v>5987.05834651232</v>
      </c>
      <c r="G296" s="14" t="n">
        <f aca="false">[1]Kazak_Calc!K798</f>
        <v>8353.2</v>
      </c>
      <c r="H296" s="17" t="n">
        <f aca="false">[1]Kazak_Calc!X798</f>
        <v>16718306.8461738</v>
      </c>
      <c r="I296" s="17" t="n">
        <f aca="false">[1]Kazak_Calc!AA798</f>
        <v>11970420.1355006</v>
      </c>
      <c r="J296" s="17" t="n">
        <f aca="false">[1]Kazak_Calc!AD798</f>
        <v>31831852.1824563</v>
      </c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</row>
    <row r="297" customFormat="false" ht="13.8" hidden="false" customHeight="false" outlineLevel="0" collapsed="false">
      <c r="A297" s="14" t="n">
        <f aca="false">[1]Kazak_Calc!B947</f>
        <v>74</v>
      </c>
      <c r="B297" s="14" t="n">
        <f aca="false">[1]Kazak_Calc!C947</f>
        <v>48</v>
      </c>
      <c r="C297" s="15" t="n">
        <f aca="false">[1]Kazak_Calc!D947</f>
        <v>1</v>
      </c>
      <c r="D297" s="16" t="n">
        <v>182</v>
      </c>
      <c r="E297" s="16" t="s">
        <v>19</v>
      </c>
      <c r="F297" s="17" t="n">
        <f aca="false">[1]Kazak_Calc!J947</f>
        <v>10238.8219499427</v>
      </c>
      <c r="G297" s="14" t="n">
        <f aca="false">[1]Kazak_Calc!K947</f>
        <v>8192.833</v>
      </c>
      <c r="H297" s="17" t="n">
        <f aca="false">[1]Kazak_Calc!X947</f>
        <v>31396342.764859</v>
      </c>
      <c r="I297" s="17" t="n">
        <f aca="false">[1]Kazak_Calc!AA947</f>
        <v>22479992.565728</v>
      </c>
      <c r="J297" s="17" t="n">
        <f aca="false">[1]Kazak_Calc!AD947</f>
        <v>59779004.6059269</v>
      </c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</row>
    <row r="298" customFormat="false" ht="13.8" hidden="false" customHeight="false" outlineLevel="0" collapsed="false">
      <c r="A298" s="14" t="n">
        <f aca="false">[1]Kazak_Calc!B948</f>
        <v>74</v>
      </c>
      <c r="B298" s="14" t="n">
        <f aca="false">[1]Kazak_Calc!C948</f>
        <v>49</v>
      </c>
      <c r="C298" s="15" t="n">
        <f aca="false">[1]Kazak_Calc!D948</f>
        <v>1</v>
      </c>
      <c r="D298" s="16" t="n">
        <v>182</v>
      </c>
      <c r="E298" s="16" t="s">
        <v>19</v>
      </c>
      <c r="F298" s="17" t="n">
        <f aca="false">[1]Kazak_Calc!J948</f>
        <v>20635.044654857</v>
      </c>
      <c r="G298" s="14" t="n">
        <f aca="false">[1]Kazak_Calc!K948</f>
        <v>8029.971</v>
      </c>
      <c r="H298" s="17" t="n">
        <f aca="false">[1]Kazak_Calc!X948</f>
        <v>68840887.657512</v>
      </c>
      <c r="I298" s="17" t="n">
        <f aca="false">[1]Kazak_Calc!AA948</f>
        <v>49290538.5302109</v>
      </c>
      <c r="J298" s="17" t="n">
        <f aca="false">[1]Kazak_Calc!AD948</f>
        <v>131073856.951281</v>
      </c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</row>
    <row r="299" customFormat="false" ht="13.8" hidden="false" customHeight="false" outlineLevel="0" collapsed="false">
      <c r="A299" s="14" t="n">
        <f aca="false">[1]Kazak_Calc!B1014</f>
        <v>74</v>
      </c>
      <c r="B299" s="14" t="n">
        <f aca="false">[1]Kazak_Calc!C1014</f>
        <v>50</v>
      </c>
      <c r="C299" s="15" t="n">
        <f aca="false">[1]Kazak_Calc!D1014</f>
        <v>0.999</v>
      </c>
      <c r="D299" s="16" t="n">
        <v>182</v>
      </c>
      <c r="E299" s="16" t="s">
        <v>19</v>
      </c>
      <c r="F299" s="17" t="n">
        <f aca="false">[1]Kazak_Calc!J1014</f>
        <v>25263.7927825403</v>
      </c>
      <c r="G299" s="14" t="n">
        <f aca="false">[1]Kazak_Calc!K1014</f>
        <v>7856.797338</v>
      </c>
      <c r="H299" s="17" t="n">
        <f aca="false">[1]Kazak_Calc!X1014</f>
        <v>84014715.8868177</v>
      </c>
      <c r="I299" s="17" t="n">
        <f aca="false">[1]Kazak_Calc!AA1014</f>
        <v>60155101.5891356</v>
      </c>
      <c r="J299" s="17" t="n">
        <f aca="false">[1]Kazak_Calc!AD1014</f>
        <v>159965003.745119</v>
      </c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</row>
    <row r="300" customFormat="false" ht="13.8" hidden="false" customHeight="false" outlineLevel="0" collapsed="false">
      <c r="A300" s="14" t="n">
        <f aca="false">[1]Kazak_Calc!B1015</f>
        <v>74</v>
      </c>
      <c r="B300" s="14" t="n">
        <f aca="false">[1]Kazak_Calc!C1015</f>
        <v>51</v>
      </c>
      <c r="C300" s="15" t="n">
        <f aca="false">[1]Kazak_Calc!D1015</f>
        <v>0.999</v>
      </c>
      <c r="D300" s="16" t="n">
        <v>182</v>
      </c>
      <c r="E300" s="16" t="s">
        <v>19</v>
      </c>
      <c r="F300" s="17" t="n">
        <f aca="false">[1]Kazak_Calc!J1015</f>
        <v>10332.0964714073</v>
      </c>
      <c r="G300" s="14" t="n">
        <f aca="false">[1]Kazak_Calc!K1015</f>
        <v>7689.261042</v>
      </c>
      <c r="H300" s="17" t="n">
        <f aca="false">[1]Kazak_Calc!X1015</f>
        <v>34019188.3006741</v>
      </c>
      <c r="I300" s="17" t="n">
        <f aca="false">[1]Kazak_Calc!AA1015</f>
        <v>24357967.6084828</v>
      </c>
      <c r="J300" s="17" t="n">
        <f aca="false">[1]Kazak_Calc!AD1015</f>
        <v>64772933.2472469</v>
      </c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</row>
    <row r="301" customFormat="false" ht="13.8" hidden="false" customHeight="false" outlineLevel="0" collapsed="false">
      <c r="A301" s="14" t="n">
        <f aca="false">[1]Kazak_Calc!B949</f>
        <v>74</v>
      </c>
      <c r="B301" s="14" t="n">
        <f aca="false">[1]Kazak_Calc!C949</f>
        <v>52</v>
      </c>
      <c r="C301" s="15" t="n">
        <f aca="false">[1]Kazak_Calc!D949</f>
        <v>1</v>
      </c>
      <c r="D301" s="16" t="n">
        <v>182</v>
      </c>
      <c r="E301" s="16" t="s">
        <v>19</v>
      </c>
      <c r="F301" s="17" t="n">
        <f aca="false">[1]Kazak_Calc!J949</f>
        <v>16110.2587542228</v>
      </c>
      <c r="G301" s="14" t="n">
        <f aca="false">[1]Kazak_Calc!K949</f>
        <v>7526.909</v>
      </c>
      <c r="H301" s="17" t="n">
        <f aca="false">[1]Kazak_Calc!X949</f>
        <v>53003747.8633748</v>
      </c>
      <c r="I301" s="17" t="n">
        <f aca="false">[1]Kazak_Calc!AA949</f>
        <v>37951039.9299765</v>
      </c>
      <c r="J301" s="17" t="n">
        <f aca="false">[1]Kazak_Calc!AD949</f>
        <v>100919757.163643</v>
      </c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</row>
    <row r="302" customFormat="false" ht="13.8" hidden="false" customHeight="false" outlineLevel="0" collapsed="false">
      <c r="A302" s="14" t="n">
        <f aca="false">[1]Kazak_Calc!B799</f>
        <v>74</v>
      </c>
      <c r="B302" s="14" t="n">
        <f aca="false">[1]Kazak_Calc!C799</f>
        <v>53</v>
      </c>
      <c r="C302" s="15" t="n">
        <f aca="false">[1]Kazak_Calc!D799</f>
        <v>0.679</v>
      </c>
      <c r="D302" s="16" t="n">
        <v>182</v>
      </c>
      <c r="E302" s="16" t="s">
        <v>19</v>
      </c>
      <c r="F302" s="17" t="n">
        <f aca="false">[1]Kazak_Calc!J799</f>
        <v>20605.8963668993</v>
      </c>
      <c r="G302" s="14" t="n">
        <f aca="false">[1]Kazak_Calc!K799</f>
        <v>4993.750993</v>
      </c>
      <c r="H302" s="17" t="n">
        <f aca="false">[1]Kazak_Calc!X799</f>
        <v>67788611.8174508</v>
      </c>
      <c r="I302" s="17" t="n">
        <f aca="false">[1]Kazak_Calc!AA799</f>
        <v>48537101.9519816</v>
      </c>
      <c r="J302" s="17" t="n">
        <f aca="false">[1]Kazak_Calc!AD799</f>
        <v>129070311.418579</v>
      </c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</row>
    <row r="303" customFormat="false" ht="13.8" hidden="false" customHeight="false" outlineLevel="0" collapsed="false">
      <c r="A303" s="14" t="n">
        <f aca="false">[1]Kazak_Calc!B950</f>
        <v>75</v>
      </c>
      <c r="B303" s="14" t="n">
        <f aca="false">[1]Kazak_Calc!C950</f>
        <v>42</v>
      </c>
      <c r="C303" s="15" t="n">
        <f aca="false">[1]Kazak_Calc!D950</f>
        <v>0.123</v>
      </c>
      <c r="D303" s="16" t="n">
        <v>182</v>
      </c>
      <c r="E303" s="16" t="s">
        <v>19</v>
      </c>
      <c r="F303" s="17" t="n">
        <f aca="false">[1]Kazak_Calc!J950</f>
        <v>13930.9384245852</v>
      </c>
      <c r="G303" s="14" t="n">
        <f aca="false">[1]Kazak_Calc!K950</f>
        <v>1121.257914</v>
      </c>
      <c r="H303" s="17" t="n">
        <f aca="false">[1]Kazak_Calc!X950</f>
        <v>33298253.447677</v>
      </c>
      <c r="I303" s="17" t="n">
        <f aca="false">[1]Kazak_Calc!AA950</f>
        <v>23841773.4053194</v>
      </c>
      <c r="J303" s="17" t="n">
        <f aca="false">[1]Kazak_Calc!AD950</f>
        <v>63400264.837405</v>
      </c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</row>
    <row r="304" customFormat="false" ht="13.8" hidden="false" customHeight="false" outlineLevel="0" collapsed="false">
      <c r="A304" s="14" t="n">
        <f aca="false">[1]Kazak_Calc!B951</f>
        <v>75</v>
      </c>
      <c r="B304" s="14" t="n">
        <f aca="false">[1]Kazak_Calc!C951</f>
        <v>43</v>
      </c>
      <c r="C304" s="15" t="n">
        <f aca="false">[1]Kazak_Calc!D951</f>
        <v>1</v>
      </c>
      <c r="D304" s="16" t="n">
        <v>182</v>
      </c>
      <c r="E304" s="16" t="s">
        <v>19</v>
      </c>
      <c r="F304" s="17" t="n">
        <f aca="false">[1]Kazak_Calc!J951</f>
        <v>79634.0943100449</v>
      </c>
      <c r="G304" s="14" t="n">
        <f aca="false">[1]Kazak_Calc!K951</f>
        <v>8968.746</v>
      </c>
      <c r="H304" s="17" t="n">
        <f aca="false">[1]Kazak_Calc!X951</f>
        <v>178395886.951019</v>
      </c>
      <c r="I304" s="17" t="n">
        <f aca="false">[1]Kazak_Calc!AA951</f>
        <v>127732654.801566</v>
      </c>
      <c r="J304" s="17" t="n">
        <f aca="false">[1]Kazak_Calc!AD951</f>
        <v>339667859.64828</v>
      </c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</row>
    <row r="305" customFormat="false" ht="13.8" hidden="false" customHeight="false" outlineLevel="0" collapsed="false">
      <c r="A305" s="14" t="n">
        <f aca="false">[1]Kazak_Calc!B952</f>
        <v>75</v>
      </c>
      <c r="B305" s="14" t="n">
        <f aca="false">[1]Kazak_Calc!C952</f>
        <v>44</v>
      </c>
      <c r="C305" s="15" t="n">
        <f aca="false">[1]Kazak_Calc!D952</f>
        <v>1</v>
      </c>
      <c r="D305" s="16" t="n">
        <v>182</v>
      </c>
      <c r="E305" s="16" t="s">
        <v>19</v>
      </c>
      <c r="F305" s="17" t="n">
        <f aca="false">[1]Kazak_Calc!J952</f>
        <v>40686.1519409613</v>
      </c>
      <c r="G305" s="14" t="n">
        <f aca="false">[1]Kazak_Calc!K952</f>
        <v>8818.843</v>
      </c>
      <c r="H305" s="17" t="n">
        <f aca="false">[1]Kazak_Calc!X952</f>
        <v>89016865.7145246</v>
      </c>
      <c r="I305" s="17" t="n">
        <f aca="false">[1]Kazak_Calc!AA952</f>
        <v>63736674.506137</v>
      </c>
      <c r="J305" s="17" t="n">
        <f aca="false">[1]Kazak_Calc!AD952</f>
        <v>169489155.644898</v>
      </c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</row>
    <row r="306" customFormat="false" ht="13.8" hidden="false" customHeight="false" outlineLevel="0" collapsed="false">
      <c r="A306" s="14" t="n">
        <f aca="false">[1]Kazak_Calc!B800</f>
        <v>75</v>
      </c>
      <c r="B306" s="14" t="n">
        <f aca="false">[1]Kazak_Calc!C800</f>
        <v>45</v>
      </c>
      <c r="C306" s="15" t="n">
        <f aca="false">[1]Kazak_Calc!D800</f>
        <v>1</v>
      </c>
      <c r="D306" s="16" t="n">
        <v>182</v>
      </c>
      <c r="E306" s="16" t="s">
        <v>19</v>
      </c>
      <c r="F306" s="17" t="n">
        <f aca="false">[1]Kazak_Calc!J800</f>
        <v>10823.7309282939</v>
      </c>
      <c r="G306" s="14" t="n">
        <f aca="false">[1]Kazak_Calc!K800</f>
        <v>8666.253</v>
      </c>
      <c r="H306" s="17" t="n">
        <f aca="false">[1]Kazak_Calc!X800</f>
        <v>23511367.1295484</v>
      </c>
      <c r="I306" s="17" t="n">
        <f aca="false">[1]Kazak_Calc!AA800</f>
        <v>16834296.9829571</v>
      </c>
      <c r="J306" s="17" t="n">
        <f aca="false">[1]Kazak_Calc!AD800</f>
        <v>44765918.5802377</v>
      </c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</row>
    <row r="307" customFormat="false" ht="13.8" hidden="false" customHeight="false" outlineLevel="0" collapsed="false">
      <c r="A307" s="14" t="n">
        <f aca="false">[1]Kazak_Calc!B953</f>
        <v>75</v>
      </c>
      <c r="B307" s="14" t="n">
        <f aca="false">[1]Kazak_Calc!C953</f>
        <v>46</v>
      </c>
      <c r="C307" s="15" t="n">
        <f aca="false">[1]Kazak_Calc!D953</f>
        <v>0.729</v>
      </c>
      <c r="D307" s="16" t="n">
        <v>182</v>
      </c>
      <c r="E307" s="16" t="s">
        <v>19</v>
      </c>
      <c r="F307" s="17" t="n">
        <f aca="false">[1]Kazak_Calc!J953</f>
        <v>26578.3805694328</v>
      </c>
      <c r="G307" s="14" t="n">
        <f aca="false">[1]Kazak_Calc!K953</f>
        <v>6204.535038</v>
      </c>
      <c r="H307" s="17" t="n">
        <f aca="false">[1]Kazak_Calc!X953</f>
        <v>58929269.1086215</v>
      </c>
      <c r="I307" s="17" t="n">
        <f aca="false">[1]Kazak_Calc!AA953</f>
        <v>42193752.9917762</v>
      </c>
      <c r="J307" s="17" t="n">
        <f aca="false">[1]Kazak_Calc!AD953</f>
        <v>112202019.064816</v>
      </c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</row>
    <row r="308" customFormat="false" ht="13.8" hidden="false" customHeight="false" outlineLevel="0" collapsed="false">
      <c r="A308" s="14" t="n">
        <f aca="false">[1]Kazak_Calc!B801</f>
        <v>75</v>
      </c>
      <c r="B308" s="14" t="n">
        <f aca="false">[1]Kazak_Calc!C801</f>
        <v>47</v>
      </c>
      <c r="C308" s="15" t="n">
        <f aca="false">[1]Kazak_Calc!D801</f>
        <v>1</v>
      </c>
      <c r="D308" s="16" t="n">
        <v>182</v>
      </c>
      <c r="E308" s="16" t="s">
        <v>19</v>
      </c>
      <c r="F308" s="17" t="n">
        <f aca="false">[1]Kazak_Calc!J801</f>
        <v>6744.91383341262</v>
      </c>
      <c r="G308" s="14" t="n">
        <f aca="false">[1]Kazak_Calc!K801</f>
        <v>8353.2</v>
      </c>
      <c r="H308" s="17" t="n">
        <f aca="false">[1]Kazak_Calc!X801</f>
        <v>18834548.2191071</v>
      </c>
      <c r="I308" s="17" t="n">
        <f aca="false">[1]Kazak_Calc!AA801</f>
        <v>13485663.1906273</v>
      </c>
      <c r="J308" s="17" t="n">
        <f aca="false">[1]Kazak_Calc!AD801</f>
        <v>35861200.5599824</v>
      </c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</row>
    <row r="309" customFormat="false" ht="13.8" hidden="false" customHeight="false" outlineLevel="0" collapsed="false">
      <c r="A309" s="14" t="n">
        <f aca="false">[1]Kazak_Calc!B954</f>
        <v>75</v>
      </c>
      <c r="B309" s="14" t="n">
        <f aca="false">[1]Kazak_Calc!C954</f>
        <v>48</v>
      </c>
      <c r="C309" s="15" t="n">
        <f aca="false">[1]Kazak_Calc!D954</f>
        <v>1</v>
      </c>
      <c r="D309" s="16" t="n">
        <v>182</v>
      </c>
      <c r="E309" s="16" t="s">
        <v>19</v>
      </c>
      <c r="F309" s="17" t="n">
        <f aca="false">[1]Kazak_Calc!J954</f>
        <v>10520.5887335338</v>
      </c>
      <c r="G309" s="14" t="n">
        <f aca="false">[1]Kazak_Calc!K954</f>
        <v>8192.833</v>
      </c>
      <c r="H309" s="17" t="n">
        <f aca="false">[1]Kazak_Calc!X954</f>
        <v>33318680.3273214</v>
      </c>
      <c r="I309" s="17" t="n">
        <f aca="false">[1]Kazak_Calc!AA954</f>
        <v>23856399.1885193</v>
      </c>
      <c r="J309" s="17" t="n">
        <f aca="false">[1]Kazak_Calc!AD954</f>
        <v>63439157.8556618</v>
      </c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</row>
    <row r="310" customFormat="false" ht="13.8" hidden="false" customHeight="false" outlineLevel="0" collapsed="false">
      <c r="A310" s="14" t="n">
        <f aca="false">[1]Kazak_Calc!B802</f>
        <v>75</v>
      </c>
      <c r="B310" s="14" t="n">
        <f aca="false">[1]Kazak_Calc!C802</f>
        <v>49</v>
      </c>
      <c r="C310" s="15" t="n">
        <f aca="false">[1]Kazak_Calc!D802</f>
        <v>1</v>
      </c>
      <c r="D310" s="16" t="n">
        <v>182</v>
      </c>
      <c r="E310" s="16" t="s">
        <v>19</v>
      </c>
      <c r="F310" s="17" t="n">
        <f aca="false">[1]Kazak_Calc!J802</f>
        <v>15975.2050200188</v>
      </c>
      <c r="G310" s="14" t="n">
        <f aca="false">[1]Kazak_Calc!K802</f>
        <v>8029.971</v>
      </c>
      <c r="H310" s="17" t="n">
        <f aca="false">[1]Kazak_Calc!X802</f>
        <v>53416265.7774956</v>
      </c>
      <c r="I310" s="17" t="n">
        <f aca="false">[1]Kazak_Calc!AA802</f>
        <v>38246405.5307445</v>
      </c>
      <c r="J310" s="17" t="n">
        <f aca="false">[1]Kazak_Calc!AD802</f>
        <v>101705196.107056</v>
      </c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</row>
    <row r="311" customFormat="false" ht="13.8" hidden="false" customHeight="false" outlineLevel="0" collapsed="false">
      <c r="A311" s="14" t="n">
        <f aca="false">[1]Kazak_Calc!B1002</f>
        <v>75</v>
      </c>
      <c r="B311" s="14" t="n">
        <f aca="false">[1]Kazak_Calc!C1002</f>
        <v>50</v>
      </c>
      <c r="C311" s="15" t="n">
        <f aca="false">[1]Kazak_Calc!D1002</f>
        <v>1.001</v>
      </c>
      <c r="D311" s="16" t="n">
        <v>182</v>
      </c>
      <c r="E311" s="16" t="s">
        <v>19</v>
      </c>
      <c r="F311" s="17" t="n">
        <f aca="false">[1]Kazak_Calc!J1002</f>
        <v>15282.447376224</v>
      </c>
      <c r="G311" s="14" t="n">
        <f aca="false">[1]Kazak_Calc!K1002</f>
        <v>7872.526662</v>
      </c>
      <c r="H311" s="17" t="n">
        <f aca="false">[1]Kazak_Calc!X1002</f>
        <v>50486339.3011566</v>
      </c>
      <c r="I311" s="17" t="n">
        <f aca="false">[1]Kazak_Calc!AA1002</f>
        <v>36148558.4693999</v>
      </c>
      <c r="J311" s="17" t="n">
        <f aca="false">[1]Kazak_Calc!AD1002</f>
        <v>96126581.7558285</v>
      </c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</row>
    <row r="312" customFormat="false" ht="13.8" hidden="false" customHeight="false" outlineLevel="0" collapsed="false">
      <c r="A312" s="14" t="n">
        <f aca="false">[1]Kazak_Calc!B803</f>
        <v>75</v>
      </c>
      <c r="B312" s="14" t="n">
        <f aca="false">[1]Kazak_Calc!C803</f>
        <v>51</v>
      </c>
      <c r="C312" s="15" t="n">
        <f aca="false">[1]Kazak_Calc!D803</f>
        <v>1</v>
      </c>
      <c r="D312" s="16" t="n">
        <v>182</v>
      </c>
      <c r="E312" s="16" t="s">
        <v>19</v>
      </c>
      <c r="F312" s="17" t="n">
        <f aca="false">[1]Kazak_Calc!J803</f>
        <v>150762.718194032</v>
      </c>
      <c r="G312" s="14" t="n">
        <f aca="false">[1]Kazak_Calc!K803</f>
        <v>7696.958</v>
      </c>
      <c r="H312" s="17" t="n">
        <f aca="false">[1]Kazak_Calc!X803</f>
        <v>495974317.167588</v>
      </c>
      <c r="I312" s="17" t="n">
        <f aca="false">[1]Kazak_Calc!AA803</f>
        <v>355120946.609066</v>
      </c>
      <c r="J312" s="17" t="n">
        <f aca="false">[1]Kazak_Calc!AD803</f>
        <v>944340912.966711</v>
      </c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</row>
    <row r="313" customFormat="false" ht="13.8" hidden="false" customHeight="false" outlineLevel="0" collapsed="false">
      <c r="A313" s="14" t="n">
        <f aca="false">[1]Kazak_Calc!B804</f>
        <v>75</v>
      </c>
      <c r="B313" s="14" t="n">
        <f aca="false">[1]Kazak_Calc!C804</f>
        <v>52</v>
      </c>
      <c r="C313" s="15" t="n">
        <f aca="false">[1]Kazak_Calc!D804</f>
        <v>1</v>
      </c>
      <c r="D313" s="16" t="n">
        <v>182</v>
      </c>
      <c r="E313" s="16" t="s">
        <v>19</v>
      </c>
      <c r="F313" s="17" t="n">
        <f aca="false">[1]Kazak_Calc!J804</f>
        <v>20709.8585939484</v>
      </c>
      <c r="G313" s="14" t="n">
        <f aca="false">[1]Kazak_Calc!K804</f>
        <v>7526.909</v>
      </c>
      <c r="H313" s="17" t="n">
        <f aca="false">[1]Kazak_Calc!X804</f>
        <v>68130623.3915959</v>
      </c>
      <c r="I313" s="17" t="n">
        <f aca="false">[1]Kazak_Calc!AA804</f>
        <v>48781984.5391592</v>
      </c>
      <c r="J313" s="17" t="n">
        <f aca="false">[1]Kazak_Calc!AD804</f>
        <v>129721505.464306</v>
      </c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</row>
    <row r="314" customFormat="false" ht="13.8" hidden="false" customHeight="false" outlineLevel="0" collapsed="false">
      <c r="A314" s="14" t="n">
        <f aca="false">[1]Kazak_Calc!B805</f>
        <v>75</v>
      </c>
      <c r="B314" s="14" t="n">
        <f aca="false">[1]Kazak_Calc!C805</f>
        <v>53</v>
      </c>
      <c r="C314" s="15" t="n">
        <f aca="false">[1]Kazak_Calc!D805</f>
        <v>0.955</v>
      </c>
      <c r="D314" s="16" t="n">
        <v>182</v>
      </c>
      <c r="E314" s="16" t="s">
        <v>19</v>
      </c>
      <c r="F314" s="17" t="n">
        <f aca="false">[1]Kazak_Calc!J805</f>
        <v>32431.3567913396</v>
      </c>
      <c r="G314" s="14" t="n">
        <f aca="false">[1]Kazak_Calc!K805</f>
        <v>7023.611485</v>
      </c>
      <c r="H314" s="17" t="n">
        <f aca="false">[1]Kazak_Calc!X805</f>
        <v>106691629.283982</v>
      </c>
      <c r="I314" s="17" t="n">
        <f aca="false">[1]Kazak_Calc!AA805</f>
        <v>76391924.0878533</v>
      </c>
      <c r="J314" s="17" t="n">
        <f aca="false">[1]Kazak_Calc!AD805</f>
        <v>203142112.638662</v>
      </c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</row>
    <row r="315" customFormat="false" ht="13.8" hidden="false" customHeight="false" outlineLevel="0" collapsed="false">
      <c r="A315" s="14" t="n">
        <f aca="false">[1]Kazak_Calc!B806</f>
        <v>75</v>
      </c>
      <c r="B315" s="14" t="n">
        <f aca="false">[1]Kazak_Calc!C806</f>
        <v>54</v>
      </c>
      <c r="C315" s="15" t="n">
        <f aca="false">[1]Kazak_Calc!D806</f>
        <v>0.077</v>
      </c>
      <c r="D315" s="16" t="n">
        <v>182</v>
      </c>
      <c r="E315" s="16" t="s">
        <v>19</v>
      </c>
      <c r="F315" s="17" t="n">
        <f aca="false">[1]Kazak_Calc!J806</f>
        <v>2779.77506156634</v>
      </c>
      <c r="G315" s="14" t="n">
        <f aca="false">[1]Kazak_Calc!K806</f>
        <v>552.858845</v>
      </c>
      <c r="H315" s="17" t="n">
        <f aca="false">[1]Kazak_Calc!X806</f>
        <v>9144814.14606407</v>
      </c>
      <c r="I315" s="17" t="n">
        <f aca="false">[1]Kazak_Calc!AA806</f>
        <v>6547748.42911257</v>
      </c>
      <c r="J315" s="17" t="n">
        <f aca="false">[1]Kazak_Calc!AD806</f>
        <v>17411833.3161332</v>
      </c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</row>
    <row r="316" customFormat="false" ht="13.8" hidden="false" customHeight="false" outlineLevel="0" collapsed="false">
      <c r="A316" s="14" t="n">
        <f aca="false">[1]Kazak_Calc!B807</f>
        <v>76</v>
      </c>
      <c r="B316" s="14" t="n">
        <f aca="false">[1]Kazak_Calc!C807</f>
        <v>42</v>
      </c>
      <c r="C316" s="15" t="n">
        <f aca="false">[1]Kazak_Calc!D807</f>
        <v>0.067</v>
      </c>
      <c r="D316" s="16" t="n">
        <v>182</v>
      </c>
      <c r="E316" s="16" t="s">
        <v>19</v>
      </c>
      <c r="F316" s="17" t="n">
        <f aca="false">[1]Kazak_Calc!J807</f>
        <v>25805.9509385536</v>
      </c>
      <c r="G316" s="14" t="n">
        <f aca="false">[1]Kazak_Calc!K807</f>
        <v>610.766506</v>
      </c>
      <c r="H316" s="17" t="n">
        <f aca="false">[1]Kazak_Calc!X807</f>
        <v>56055826.8366971</v>
      </c>
      <c r="I316" s="17" t="n">
        <f aca="false">[1]Kazak_Calc!AA807</f>
        <v>40136349.0006588</v>
      </c>
      <c r="J316" s="17" t="n">
        <f aca="false">[1]Kazak_Calc!AD807</f>
        <v>106730951.300818</v>
      </c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</row>
    <row r="317" customFormat="false" ht="13.8" hidden="false" customHeight="false" outlineLevel="0" collapsed="false">
      <c r="A317" s="14" t="n">
        <f aca="false">[1]Kazak_Calc!B808</f>
        <v>76</v>
      </c>
      <c r="B317" s="14" t="n">
        <f aca="false">[1]Kazak_Calc!C808</f>
        <v>43</v>
      </c>
      <c r="C317" s="15" t="n">
        <f aca="false">[1]Kazak_Calc!D808</f>
        <v>1</v>
      </c>
      <c r="D317" s="16" t="n">
        <v>182</v>
      </c>
      <c r="E317" s="16" t="s">
        <v>19</v>
      </c>
      <c r="F317" s="17" t="n">
        <f aca="false">[1]Kazak_Calc!J808</f>
        <v>1194409.39564282</v>
      </c>
      <c r="G317" s="14" t="n">
        <f aca="false">[1]Kazak_Calc!K808</f>
        <v>8968.746</v>
      </c>
      <c r="H317" s="17" t="n">
        <f aca="false">[1]Kazak_Calc!X808</f>
        <v>2594502578.6378</v>
      </c>
      <c r="I317" s="17" t="n">
        <f aca="false">[1]Kazak_Calc!AA808</f>
        <v>1857681294.80421</v>
      </c>
      <c r="J317" s="17" t="n">
        <f aca="false">[1]Kazak_Calc!AD808</f>
        <v>4939963318.65997</v>
      </c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</row>
    <row r="318" customFormat="false" ht="13.8" hidden="false" customHeight="false" outlineLevel="0" collapsed="false">
      <c r="A318" s="14" t="n">
        <f aca="false">[1]Kazak_Calc!B955</f>
        <v>76</v>
      </c>
      <c r="B318" s="14" t="n">
        <f aca="false">[1]Kazak_Calc!C955</f>
        <v>44</v>
      </c>
      <c r="C318" s="15" t="n">
        <f aca="false">[1]Kazak_Calc!D955</f>
        <v>1</v>
      </c>
      <c r="D318" s="16" t="n">
        <v>182</v>
      </c>
      <c r="E318" s="16" t="s">
        <v>19</v>
      </c>
      <c r="F318" s="17" t="n">
        <f aca="false">[1]Kazak_Calc!J955</f>
        <v>74224.1720650951</v>
      </c>
      <c r="G318" s="14" t="n">
        <f aca="false">[1]Kazak_Calc!K955</f>
        <v>8818.843</v>
      </c>
      <c r="H318" s="17" t="n">
        <f aca="false">[1]Kazak_Calc!X955</f>
        <v>162323781.552941</v>
      </c>
      <c r="I318" s="17" t="n">
        <f aca="false">[1]Kazak_Calc!AA955</f>
        <v>116224919.248724</v>
      </c>
      <c r="J318" s="17" t="n">
        <f aca="false">[1]Kazak_Calc!AD955</f>
        <v>309066382.596818</v>
      </c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</row>
    <row r="319" customFormat="false" ht="13.8" hidden="false" customHeight="false" outlineLevel="0" collapsed="false">
      <c r="A319" s="14" t="n">
        <f aca="false">[1]Kazak_Calc!B956</f>
        <v>76</v>
      </c>
      <c r="B319" s="14" t="n">
        <f aca="false">[1]Kazak_Calc!C956</f>
        <v>45</v>
      </c>
      <c r="C319" s="15" t="n">
        <f aca="false">[1]Kazak_Calc!D956</f>
        <v>1</v>
      </c>
      <c r="D319" s="16" t="n">
        <v>182</v>
      </c>
      <c r="E319" s="16" t="s">
        <v>19</v>
      </c>
      <c r="F319" s="17" t="n">
        <f aca="false">[1]Kazak_Calc!J956</f>
        <v>18509.1628531418</v>
      </c>
      <c r="G319" s="14" t="n">
        <f aca="false">[1]Kazak_Calc!K956</f>
        <v>8666.253</v>
      </c>
      <c r="H319" s="17" t="n">
        <f aca="false">[1]Kazak_Calc!X956</f>
        <v>43528025.8688885</v>
      </c>
      <c r="I319" s="17" t="n">
        <f aca="false">[1]Kazak_Calc!AA956</f>
        <v>31166359.2559783</v>
      </c>
      <c r="J319" s="17" t="n">
        <f aca="false">[1]Kazak_Calc!AD956</f>
        <v>82877871.4257</v>
      </c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</row>
    <row r="320" customFormat="false" ht="13.8" hidden="false" customHeight="false" outlineLevel="0" collapsed="false">
      <c r="A320" s="14" t="n">
        <f aca="false">[1]Kazak_Calc!B1003</f>
        <v>76</v>
      </c>
      <c r="B320" s="14" t="n">
        <f aca="false">[1]Kazak_Calc!C1003</f>
        <v>46</v>
      </c>
      <c r="C320" s="15" t="n">
        <f aca="false">[1]Kazak_Calc!D1003</f>
        <v>0.829</v>
      </c>
      <c r="D320" s="16" t="n">
        <v>182</v>
      </c>
      <c r="E320" s="16" t="s">
        <v>19</v>
      </c>
      <c r="F320" s="17" t="n">
        <f aca="false">[1]Kazak_Calc!J1003</f>
        <v>11387.2644954762</v>
      </c>
      <c r="G320" s="14" t="n">
        <f aca="false">[1]Kazak_Calc!K1003</f>
        <v>7055.637238</v>
      </c>
      <c r="H320" s="17" t="n">
        <f aca="false">[1]Kazak_Calc!X1003</f>
        <v>27902836.8751228</v>
      </c>
      <c r="I320" s="17" t="n">
        <f aca="false">[1]Kazak_Calc!AA1003</f>
        <v>19978618.8542173</v>
      </c>
      <c r="J320" s="17" t="n">
        <f aca="false">[1]Kazak_Calc!AD1003</f>
        <v>53127328.4461444</v>
      </c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</row>
    <row r="321" customFormat="false" ht="13.8" hidden="false" customHeight="false" outlineLevel="0" collapsed="false">
      <c r="A321" s="14" t="n">
        <f aca="false">[1]Kazak_Calc!B957</f>
        <v>76</v>
      </c>
      <c r="B321" s="14" t="n">
        <f aca="false">[1]Kazak_Calc!C957</f>
        <v>47</v>
      </c>
      <c r="C321" s="15" t="n">
        <f aca="false">[1]Kazak_Calc!D957</f>
        <v>1</v>
      </c>
      <c r="D321" s="16" t="n">
        <v>182</v>
      </c>
      <c r="E321" s="16" t="s">
        <v>19</v>
      </c>
      <c r="F321" s="17" t="n">
        <f aca="false">[1]Kazak_Calc!J957</f>
        <v>3955.42267586038</v>
      </c>
      <c r="G321" s="14" t="n">
        <f aca="false">[1]Kazak_Calc!K957</f>
        <v>8353.2</v>
      </c>
      <c r="H321" s="17" t="n">
        <f aca="false">[1]Kazak_Calc!X957</f>
        <v>10972606.1379209</v>
      </c>
      <c r="I321" s="17" t="n">
        <f aca="false">[1]Kazak_Calc!AA957</f>
        <v>7856459.78751411</v>
      </c>
      <c r="J321" s="17" t="n">
        <f aca="false">[1]Kazak_Calc!AD957</f>
        <v>20891970.6913113</v>
      </c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</row>
    <row r="322" customFormat="false" ht="13.8" hidden="false" customHeight="false" outlineLevel="0" collapsed="false">
      <c r="A322" s="14" t="n">
        <f aca="false">[1]Kazak_Calc!B1004</f>
        <v>76</v>
      </c>
      <c r="B322" s="14" t="n">
        <f aca="false">[1]Kazak_Calc!C1004</f>
        <v>48</v>
      </c>
      <c r="C322" s="15" t="n">
        <f aca="false">[1]Kazak_Calc!D1004</f>
        <v>0.999</v>
      </c>
      <c r="D322" s="16" t="n">
        <v>182</v>
      </c>
      <c r="E322" s="16" t="s">
        <v>19</v>
      </c>
      <c r="F322" s="17" t="n">
        <f aca="false">[1]Kazak_Calc!J1004</f>
        <v>10374.8472937453</v>
      </c>
      <c r="G322" s="14" t="n">
        <f aca="false">[1]Kazak_Calc!K1004</f>
        <v>8184.640167</v>
      </c>
      <c r="H322" s="17" t="n">
        <f aca="false">[1]Kazak_Calc!X1004</f>
        <v>33609111.6826013</v>
      </c>
      <c r="I322" s="17" t="n">
        <f aca="false">[1]Kazak_Calc!AA1004</f>
        <v>24064349.9921031</v>
      </c>
      <c r="J322" s="17" t="n">
        <f aca="false">[1]Kazak_Calc!AD1004</f>
        <v>63992142.5601228</v>
      </c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</row>
    <row r="323" customFormat="false" ht="13.8" hidden="false" customHeight="false" outlineLevel="0" collapsed="false">
      <c r="A323" s="14" t="n">
        <f aca="false">[1]Kazak_Calc!B809</f>
        <v>76</v>
      </c>
      <c r="B323" s="14" t="n">
        <f aca="false">[1]Kazak_Calc!C809</f>
        <v>49</v>
      </c>
      <c r="C323" s="15" t="n">
        <f aca="false">[1]Kazak_Calc!D809</f>
        <v>1</v>
      </c>
      <c r="D323" s="16" t="n">
        <v>182</v>
      </c>
      <c r="E323" s="16" t="s">
        <v>19</v>
      </c>
      <c r="F323" s="17" t="n">
        <f aca="false">[1]Kazak_Calc!J809</f>
        <v>13128.3888961497</v>
      </c>
      <c r="G323" s="14" t="n">
        <f aca="false">[1]Kazak_Calc!K809</f>
        <v>8029.971</v>
      </c>
      <c r="H323" s="17" t="n">
        <f aca="false">[1]Kazak_Calc!X809</f>
        <v>43897371.5597567</v>
      </c>
      <c r="I323" s="17" t="n">
        <f aca="false">[1]Kazak_Calc!AA809</f>
        <v>31430813.2545566</v>
      </c>
      <c r="J323" s="17" t="n">
        <f aca="false">[1]Kazak_Calc!AD809</f>
        <v>83581109.9500388</v>
      </c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</row>
    <row r="324" customFormat="false" ht="13.8" hidden="false" customHeight="false" outlineLevel="0" collapsed="false">
      <c r="A324" s="14" t="n">
        <f aca="false">[1]Kazak_Calc!B958</f>
        <v>76</v>
      </c>
      <c r="B324" s="14" t="n">
        <f aca="false">[1]Kazak_Calc!C958</f>
        <v>50</v>
      </c>
      <c r="C324" s="15" t="n">
        <f aca="false">[1]Kazak_Calc!D958</f>
        <v>1</v>
      </c>
      <c r="D324" s="16" t="n">
        <v>182</v>
      </c>
      <c r="E324" s="16" t="s">
        <v>19</v>
      </c>
      <c r="F324" s="17" t="n">
        <f aca="false">[1]Kazak_Calc!J958</f>
        <v>12194.6720719046</v>
      </c>
      <c r="G324" s="14" t="n">
        <f aca="false">[1]Kazak_Calc!K958</f>
        <v>7864.662</v>
      </c>
      <c r="H324" s="17" t="n">
        <f aca="false">[1]Kazak_Calc!X958</f>
        <v>40433511.2865644</v>
      </c>
      <c r="I324" s="17" t="n">
        <f aca="false">[1]Kazak_Calc!AA958</f>
        <v>28950666.0038635</v>
      </c>
      <c r="J324" s="17" t="n">
        <f aca="false">[1]Kazak_Calc!AD958</f>
        <v>76985879.391618</v>
      </c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</row>
    <row r="325" customFormat="false" ht="13.8" hidden="false" customHeight="false" outlineLevel="0" collapsed="false">
      <c r="A325" s="14" t="n">
        <f aca="false">[1]Kazak_Calc!B810</f>
        <v>76</v>
      </c>
      <c r="B325" s="14" t="n">
        <f aca="false">[1]Kazak_Calc!C810</f>
        <v>51</v>
      </c>
      <c r="C325" s="15" t="n">
        <f aca="false">[1]Kazak_Calc!D810</f>
        <v>1</v>
      </c>
      <c r="D325" s="16" t="n">
        <v>182</v>
      </c>
      <c r="E325" s="16" t="s">
        <v>19</v>
      </c>
      <c r="F325" s="17" t="n">
        <f aca="false">[1]Kazak_Calc!J810</f>
        <v>17372.3796227914</v>
      </c>
      <c r="G325" s="14" t="n">
        <f aca="false">[1]Kazak_Calc!K810</f>
        <v>7696.958</v>
      </c>
      <c r="H325" s="17" t="n">
        <f aca="false">[1]Kazak_Calc!X810</f>
        <v>57151092.9505857</v>
      </c>
      <c r="I325" s="17" t="n">
        <f aca="false">[1]Kazak_Calc!AA810</f>
        <v>40920566.904066</v>
      </c>
      <c r="J325" s="17" t="n">
        <f aca="false">[1]Kazak_Calc!AD810</f>
        <v>108816350.818756</v>
      </c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</row>
    <row r="326" customFormat="false" ht="13.8" hidden="false" customHeight="false" outlineLevel="0" collapsed="false">
      <c r="A326" s="14" t="n">
        <f aca="false">[1]Kazak_Calc!B811</f>
        <v>76</v>
      </c>
      <c r="B326" s="14" t="n">
        <f aca="false">[1]Kazak_Calc!C811</f>
        <v>52</v>
      </c>
      <c r="C326" s="15" t="n">
        <f aca="false">[1]Kazak_Calc!D811</f>
        <v>1</v>
      </c>
      <c r="D326" s="16" t="n">
        <v>182</v>
      </c>
      <c r="E326" s="16" t="s">
        <v>19</v>
      </c>
      <c r="F326" s="17" t="n">
        <f aca="false">[1]Kazak_Calc!J811</f>
        <v>212009.100850759</v>
      </c>
      <c r="G326" s="14" t="n">
        <f aca="false">[1]Kazak_Calc!K811</f>
        <v>7526.909</v>
      </c>
      <c r="H326" s="17" t="n">
        <f aca="false">[1]Kazak_Calc!X811</f>
        <v>697460687.147069</v>
      </c>
      <c r="I326" s="17" t="n">
        <f aca="false">[1]Kazak_Calc!AA811</f>
        <v>499386542.546689</v>
      </c>
      <c r="J326" s="17" t="n">
        <f aca="false">[1]Kazak_Calc!AD811</f>
        <v>1327973322.93378</v>
      </c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</row>
    <row r="327" customFormat="false" ht="13.8" hidden="false" customHeight="false" outlineLevel="0" collapsed="false">
      <c r="A327" s="14" t="n">
        <f aca="false">[1]Kazak_Calc!B812</f>
        <v>76</v>
      </c>
      <c r="B327" s="14" t="n">
        <f aca="false">[1]Kazak_Calc!C812</f>
        <v>53</v>
      </c>
      <c r="C327" s="15" t="n">
        <f aca="false">[1]Kazak_Calc!D812</f>
        <v>0.937</v>
      </c>
      <c r="D327" s="16" t="n">
        <v>182</v>
      </c>
      <c r="E327" s="16" t="s">
        <v>19</v>
      </c>
      <c r="F327" s="17" t="n">
        <f aca="false">[1]Kazak_Calc!J812</f>
        <v>39425.0026819913</v>
      </c>
      <c r="G327" s="14" t="n">
        <f aca="false">[1]Kazak_Calc!K812</f>
        <v>6891.229279</v>
      </c>
      <c r="H327" s="17" t="n">
        <f aca="false">[1]Kazak_Calc!X812</f>
        <v>129699099.4774</v>
      </c>
      <c r="I327" s="17" t="n">
        <f aca="false">[1]Kazak_Calc!AA812</f>
        <v>92865427.475743</v>
      </c>
      <c r="J327" s="17" t="n">
        <f aca="false">[1]Kazak_Calc!AD812</f>
        <v>246948605.54657</v>
      </c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</row>
    <row r="328" customFormat="false" ht="13.8" hidden="false" customHeight="false" outlineLevel="0" collapsed="false">
      <c r="A328" s="14" t="n">
        <f aca="false">[1]Kazak_Calc!B813</f>
        <v>76</v>
      </c>
      <c r="B328" s="14" t="n">
        <f aca="false">[1]Kazak_Calc!C813</f>
        <v>54</v>
      </c>
      <c r="C328" s="15" t="n">
        <f aca="false">[1]Kazak_Calc!D813</f>
        <v>0.22</v>
      </c>
      <c r="D328" s="16" t="n">
        <v>182</v>
      </c>
      <c r="E328" s="16" t="s">
        <v>19</v>
      </c>
      <c r="F328" s="17" t="n">
        <f aca="false">[1]Kazak_Calc!J813</f>
        <v>7489.16678593265</v>
      </c>
      <c r="G328" s="14" t="n">
        <f aca="false">[1]Kazak_Calc!K813</f>
        <v>1579.5967</v>
      </c>
      <c r="H328" s="17" t="n">
        <f aca="false">[1]Kazak_Calc!X813</f>
        <v>24637618.8178476</v>
      </c>
      <c r="I328" s="17" t="n">
        <f aca="false">[1]Kazak_Calc!AA813</f>
        <v>17640700.7660257</v>
      </c>
      <c r="J328" s="17" t="n">
        <f aca="false">[1]Kazak_Calc!AD813</f>
        <v>46910314.995021</v>
      </c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</row>
    <row r="329" customFormat="false" ht="13.8" hidden="false" customHeight="false" outlineLevel="0" collapsed="false">
      <c r="A329" s="14" t="n">
        <f aca="false">[1]Kazak_Calc!B814</f>
        <v>77</v>
      </c>
      <c r="B329" s="14" t="n">
        <f aca="false">[1]Kazak_Calc!C814</f>
        <v>42</v>
      </c>
      <c r="C329" s="15" t="n">
        <f aca="false">[1]Kazak_Calc!D814</f>
        <v>0.076</v>
      </c>
      <c r="D329" s="16" t="n">
        <v>182</v>
      </c>
      <c r="E329" s="16" t="s">
        <v>19</v>
      </c>
      <c r="F329" s="17" t="n">
        <f aca="false">[1]Kazak_Calc!J814</f>
        <v>4447.05713274698</v>
      </c>
      <c r="G329" s="14" t="n">
        <f aca="false">[1]Kazak_Calc!K814</f>
        <v>692.809768</v>
      </c>
      <c r="H329" s="17" t="n">
        <f aca="false">[1]Kazak_Calc!X814</f>
        <v>9659921.66534497</v>
      </c>
      <c r="I329" s="17" t="n">
        <f aca="false">[1]Kazak_Calc!AA814</f>
        <v>6916568.87710901</v>
      </c>
      <c r="J329" s="17" t="n">
        <f aca="false">[1]Kazak_Calc!AD814</f>
        <v>18392604.0701749</v>
      </c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</row>
    <row r="330" customFormat="false" ht="13.8" hidden="false" customHeight="false" outlineLevel="0" collapsed="false">
      <c r="A330" s="14" t="n">
        <f aca="false">[1]Kazak_Calc!B959</f>
        <v>77</v>
      </c>
      <c r="B330" s="14" t="n">
        <f aca="false">[1]Kazak_Calc!C959</f>
        <v>43</v>
      </c>
      <c r="C330" s="15" t="n">
        <f aca="false">[1]Kazak_Calc!D959</f>
        <v>1</v>
      </c>
      <c r="D330" s="16" t="n">
        <v>182</v>
      </c>
      <c r="E330" s="16" t="s">
        <v>19</v>
      </c>
      <c r="F330" s="17" t="n">
        <f aca="false">[1]Kazak_Calc!J959</f>
        <v>431334.421978901</v>
      </c>
      <c r="G330" s="14" t="n">
        <f aca="false">[1]Kazak_Calc!K959</f>
        <v>8968.746</v>
      </c>
      <c r="H330" s="17" t="n">
        <f aca="false">[1]Kazak_Calc!X959</f>
        <v>939237585.633823</v>
      </c>
      <c r="I330" s="17" t="n">
        <f aca="false">[1]Kazak_Calc!AA959</f>
        <v>672500427.856618</v>
      </c>
      <c r="J330" s="17" t="n">
        <f aca="false">[1]Kazak_Calc!AD959</f>
        <v>1788319371.40486</v>
      </c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</row>
    <row r="331" customFormat="false" ht="13.8" hidden="false" customHeight="false" outlineLevel="0" collapsed="false">
      <c r="A331" s="14" t="n">
        <f aca="false">[1]Kazak_Calc!B960</f>
        <v>77</v>
      </c>
      <c r="B331" s="14" t="n">
        <f aca="false">[1]Kazak_Calc!C960</f>
        <v>44</v>
      </c>
      <c r="C331" s="15" t="n">
        <f aca="false">[1]Kazak_Calc!D960</f>
        <v>1</v>
      </c>
      <c r="D331" s="16" t="n">
        <v>182</v>
      </c>
      <c r="E331" s="16" t="s">
        <v>19</v>
      </c>
      <c r="F331" s="17" t="n">
        <f aca="false">[1]Kazak_Calc!J960</f>
        <v>68048.6214564563</v>
      </c>
      <c r="G331" s="14" t="n">
        <f aca="false">[1]Kazak_Calc!K960</f>
        <v>8818.843</v>
      </c>
      <c r="H331" s="17" t="n">
        <f aca="false">[1]Kazak_Calc!X960</f>
        <v>164068355.18608</v>
      </c>
      <c r="I331" s="17" t="n">
        <f aca="false">[1]Kazak_Calc!AA960</f>
        <v>117474045.702625</v>
      </c>
      <c r="J331" s="17" t="n">
        <f aca="false">[1]Kazak_Calc!AD960</f>
        <v>312388071.241635</v>
      </c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</row>
    <row r="332" customFormat="false" ht="13.8" hidden="false" customHeight="false" outlineLevel="0" collapsed="false">
      <c r="A332" s="14" t="n">
        <f aca="false">[1]Kazak_Calc!B815</f>
        <v>77</v>
      </c>
      <c r="B332" s="14" t="n">
        <f aca="false">[1]Kazak_Calc!C815</f>
        <v>45</v>
      </c>
      <c r="C332" s="15" t="n">
        <f aca="false">[1]Kazak_Calc!D815</f>
        <v>1</v>
      </c>
      <c r="D332" s="16" t="n">
        <v>182</v>
      </c>
      <c r="E332" s="16" t="s">
        <v>19</v>
      </c>
      <c r="F332" s="17" t="n">
        <f aca="false">[1]Kazak_Calc!J815</f>
        <v>24100.7760930279</v>
      </c>
      <c r="G332" s="14" t="n">
        <f aca="false">[1]Kazak_Calc!K815</f>
        <v>8666.253</v>
      </c>
      <c r="H332" s="17" t="n">
        <f aca="false">[1]Kazak_Calc!X815</f>
        <v>59825512.7809991</v>
      </c>
      <c r="I332" s="17" t="n">
        <f aca="false">[1]Kazak_Calc!AA815</f>
        <v>42835469.4885995</v>
      </c>
      <c r="J332" s="17" t="n">
        <f aca="false">[1]Kazak_Calc!AD815</f>
        <v>113908477.521469</v>
      </c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</row>
    <row r="333" customFormat="false" ht="13.8" hidden="false" customHeight="false" outlineLevel="0" collapsed="false">
      <c r="A333" s="14" t="n">
        <f aca="false">[1]Kazak_Calc!B961</f>
        <v>77</v>
      </c>
      <c r="B333" s="14" t="n">
        <f aca="false">[1]Kazak_Calc!C961</f>
        <v>46</v>
      </c>
      <c r="C333" s="15" t="n">
        <f aca="false">[1]Kazak_Calc!D961</f>
        <v>0.813</v>
      </c>
      <c r="D333" s="16" t="n">
        <v>182</v>
      </c>
      <c r="E333" s="16" t="s">
        <v>19</v>
      </c>
      <c r="F333" s="17" t="n">
        <f aca="false">[1]Kazak_Calc!J961</f>
        <v>11279.4158300327</v>
      </c>
      <c r="G333" s="14" t="n">
        <f aca="false">[1]Kazak_Calc!K961</f>
        <v>6919.460886</v>
      </c>
      <c r="H333" s="17" t="n">
        <f aca="false">[1]Kazak_Calc!X961</f>
        <v>28257748.0211296</v>
      </c>
      <c r="I333" s="17" t="n">
        <f aca="false">[1]Kazak_Calc!AA961</f>
        <v>20232737.6215999</v>
      </c>
      <c r="J333" s="17" t="n">
        <f aca="false">[1]Kazak_Calc!AD961</f>
        <v>53803083.4278864</v>
      </c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</row>
    <row r="334" customFormat="false" ht="13.8" hidden="false" customHeight="false" outlineLevel="0" collapsed="false">
      <c r="A334" s="14" t="n">
        <f aca="false">[1]Kazak_Calc!B1017</f>
        <v>77</v>
      </c>
      <c r="B334" s="14" t="n">
        <f aca="false">[1]Kazak_Calc!C1017</f>
        <v>47</v>
      </c>
      <c r="C334" s="15" t="n">
        <f aca="false">[1]Kazak_Calc!D1017</f>
        <v>1.001</v>
      </c>
      <c r="D334" s="16" t="n">
        <v>182</v>
      </c>
      <c r="E334" s="16" t="s">
        <v>19</v>
      </c>
      <c r="F334" s="17" t="n">
        <f aca="false">[1]Kazak_Calc!J1017</f>
        <v>5207.82744844305</v>
      </c>
      <c r="G334" s="14" t="n">
        <f aca="false">[1]Kazak_Calc!K1017</f>
        <v>8361.5532</v>
      </c>
      <c r="H334" s="17" t="n">
        <f aca="false">[1]Kazak_Calc!X1017</f>
        <v>13678117.2463258</v>
      </c>
      <c r="I334" s="17" t="n">
        <f aca="false">[1]Kazak_Calc!AA1017</f>
        <v>9793623.93618399</v>
      </c>
      <c r="J334" s="17" t="n">
        <f aca="false">[1]Kazak_Calc!AD1017</f>
        <v>26043295.551726</v>
      </c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</row>
    <row r="335" customFormat="false" ht="13.8" hidden="false" customHeight="false" outlineLevel="0" collapsed="false">
      <c r="A335" s="14" t="n">
        <f aca="false">[1]Kazak_Calc!B1005</f>
        <v>77</v>
      </c>
      <c r="B335" s="14" t="n">
        <f aca="false">[1]Kazak_Calc!C1005</f>
        <v>48</v>
      </c>
      <c r="C335" s="15" t="n">
        <f aca="false">[1]Kazak_Calc!D1005</f>
        <v>1.001</v>
      </c>
      <c r="D335" s="16" t="n">
        <v>182</v>
      </c>
      <c r="E335" s="16" t="s">
        <v>19</v>
      </c>
      <c r="F335" s="17" t="n">
        <f aca="false">[1]Kazak_Calc!J1005</f>
        <v>6901.34297878563</v>
      </c>
      <c r="G335" s="14" t="n">
        <f aca="false">[1]Kazak_Calc!K1005</f>
        <v>8201.025833</v>
      </c>
      <c r="H335" s="17" t="n">
        <f aca="false">[1]Kazak_Calc!X1005</f>
        <v>19593097.5654862</v>
      </c>
      <c r="I335" s="17" t="n">
        <f aca="false">[1]Kazak_Calc!AA1005</f>
        <v>14028789.6240163</v>
      </c>
      <c r="J335" s="17" t="n">
        <f aca="false">[1]Kazak_Calc!AD1005</f>
        <v>37305487.406085</v>
      </c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</row>
    <row r="336" customFormat="false" ht="13.8" hidden="false" customHeight="false" outlineLevel="0" collapsed="false">
      <c r="A336" s="14" t="n">
        <f aca="false">[1]Kazak_Calc!B962</f>
        <v>77</v>
      </c>
      <c r="B336" s="14" t="n">
        <f aca="false">[1]Kazak_Calc!C962</f>
        <v>49</v>
      </c>
      <c r="C336" s="15" t="n">
        <f aca="false">[1]Kazak_Calc!D962</f>
        <v>0.999</v>
      </c>
      <c r="D336" s="16" t="n">
        <v>182</v>
      </c>
      <c r="E336" s="16" t="s">
        <v>19</v>
      </c>
      <c r="F336" s="17" t="n">
        <f aca="false">[1]Kazak_Calc!J962</f>
        <v>7045.14119937697</v>
      </c>
      <c r="G336" s="14" t="n">
        <f aca="false">[1]Kazak_Calc!K962</f>
        <v>8021.941029</v>
      </c>
      <c r="H336" s="17" t="n">
        <f aca="false">[1]Kazak_Calc!X962</f>
        <v>20680008.0752953</v>
      </c>
      <c r="I336" s="17" t="n">
        <f aca="false">[1]Kazak_Calc!AA962</f>
        <v>14807024.8587096</v>
      </c>
      <c r="J336" s="17" t="n">
        <f aca="false">[1]Kazak_Calc!AD962</f>
        <v>39374977.7559239</v>
      </c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</row>
    <row r="337" customFormat="false" ht="13.8" hidden="false" customHeight="false" outlineLevel="0" collapsed="false">
      <c r="A337" s="14" t="n">
        <f aca="false">[1]Kazak_Calc!B1006</f>
        <v>77</v>
      </c>
      <c r="B337" s="14" t="n">
        <f aca="false">[1]Kazak_Calc!C1006</f>
        <v>50</v>
      </c>
      <c r="C337" s="15" t="n">
        <f aca="false">[1]Kazak_Calc!D1006</f>
        <v>1</v>
      </c>
      <c r="D337" s="16" t="n">
        <v>182</v>
      </c>
      <c r="E337" s="16" t="s">
        <v>19</v>
      </c>
      <c r="F337" s="17" t="n">
        <f aca="false">[1]Kazak_Calc!J1006</f>
        <v>9638.367218014</v>
      </c>
      <c r="G337" s="14" t="n">
        <f aca="false">[1]Kazak_Calc!K1006</f>
        <v>7864.662</v>
      </c>
      <c r="H337" s="17" t="n">
        <f aca="false">[1]Kazak_Calc!X1006</f>
        <v>31671823.2092362</v>
      </c>
      <c r="I337" s="17" t="n">
        <f aca="false">[1]Kazak_Calc!AA1006</f>
        <v>22677238.416558</v>
      </c>
      <c r="J337" s="17" t="n">
        <f aca="false">[1]Kazak_Calc!AD1006</f>
        <v>60303522.6007967</v>
      </c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</row>
    <row r="338" customFormat="false" ht="13.8" hidden="false" customHeight="false" outlineLevel="0" collapsed="false">
      <c r="A338" s="14" t="n">
        <f aca="false">[1]Kazak_Calc!B816</f>
        <v>77</v>
      </c>
      <c r="B338" s="14" t="n">
        <f aca="false">[1]Kazak_Calc!C816</f>
        <v>51</v>
      </c>
      <c r="C338" s="15" t="n">
        <f aca="false">[1]Kazak_Calc!D816</f>
        <v>1</v>
      </c>
      <c r="D338" s="16" t="n">
        <v>182</v>
      </c>
      <c r="E338" s="16" t="s">
        <v>19</v>
      </c>
      <c r="F338" s="17" t="n">
        <f aca="false">[1]Kazak_Calc!J816</f>
        <v>17712.4429822979</v>
      </c>
      <c r="G338" s="14" t="n">
        <f aca="false">[1]Kazak_Calc!K816</f>
        <v>7696.958</v>
      </c>
      <c r="H338" s="17" t="n">
        <f aca="false">[1]Kazak_Calc!X816</f>
        <v>58269822.3987235</v>
      </c>
      <c r="I338" s="17" t="n">
        <f aca="false">[1]Kazak_Calc!AA816</f>
        <v>41721584.7125907</v>
      </c>
      <c r="J338" s="17" t="n">
        <f aca="false">[1]Kazak_Calc!AD816</f>
        <v>110946424.800108</v>
      </c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</row>
    <row r="339" customFormat="false" ht="13.8" hidden="false" customHeight="false" outlineLevel="0" collapsed="false">
      <c r="A339" s="14" t="n">
        <f aca="false">[1]Kazak_Calc!B817</f>
        <v>77</v>
      </c>
      <c r="B339" s="14" t="n">
        <f aca="false">[1]Kazak_Calc!C817</f>
        <v>52</v>
      </c>
      <c r="C339" s="15" t="n">
        <f aca="false">[1]Kazak_Calc!D817</f>
        <v>1</v>
      </c>
      <c r="D339" s="16" t="n">
        <v>182</v>
      </c>
      <c r="E339" s="16" t="s">
        <v>19</v>
      </c>
      <c r="F339" s="17" t="n">
        <f aca="false">[1]Kazak_Calc!J817</f>
        <v>266774.847484889</v>
      </c>
      <c r="G339" s="14" t="n">
        <f aca="false">[1]Kazak_Calc!K817</f>
        <v>7526.909</v>
      </c>
      <c r="H339" s="17" t="n">
        <f aca="false">[1]Kazak_Calc!X817</f>
        <v>877627270.214894</v>
      </c>
      <c r="I339" s="17" t="n">
        <f aca="false">[1]Kazak_Calc!AA817</f>
        <v>628387027.67614</v>
      </c>
      <c r="J339" s="17" t="n">
        <f aca="false">[1]Kazak_Calc!AD817</f>
        <v>1671012608.74194</v>
      </c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</row>
    <row r="340" customFormat="false" ht="13.8" hidden="false" customHeight="false" outlineLevel="0" collapsed="false">
      <c r="A340" s="14" t="n">
        <f aca="false">[1]Kazak_Calc!B818</f>
        <v>77</v>
      </c>
      <c r="B340" s="14" t="n">
        <f aca="false">[1]Kazak_Calc!C818</f>
        <v>53</v>
      </c>
      <c r="C340" s="15" t="n">
        <f aca="false">[1]Kazak_Calc!D818</f>
        <v>0.504</v>
      </c>
      <c r="D340" s="16" t="n">
        <v>182</v>
      </c>
      <c r="E340" s="16" t="s">
        <v>19</v>
      </c>
      <c r="F340" s="17" t="n">
        <f aca="false">[1]Kazak_Calc!J818</f>
        <v>20907.0953424622</v>
      </c>
      <c r="G340" s="14" t="n">
        <f aca="false">[1]Kazak_Calc!K818</f>
        <v>3706.701768</v>
      </c>
      <c r="H340" s="17" t="n">
        <f aca="false">[1]Kazak_Calc!X818</f>
        <v>68779486.4715158</v>
      </c>
      <c r="I340" s="17" t="n">
        <f aca="false">[1]Kazak_Calc!AA818</f>
        <v>49246574.8681035</v>
      </c>
      <c r="J340" s="17" t="n">
        <f aca="false">[1]Kazak_Calc!AD818</f>
        <v>130956948.37349</v>
      </c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</row>
    <row r="341" customFormat="false" ht="13.8" hidden="false" customHeight="false" outlineLevel="0" collapsed="false">
      <c r="A341" s="14" t="n">
        <f aca="false">[1]Kazak_Calc!B819</f>
        <v>78</v>
      </c>
      <c r="B341" s="14" t="n">
        <f aca="false">[1]Kazak_Calc!C819</f>
        <v>42</v>
      </c>
      <c r="C341" s="15" t="n">
        <f aca="false">[1]Kazak_Calc!D819</f>
        <v>0.154</v>
      </c>
      <c r="D341" s="16" t="n">
        <v>182</v>
      </c>
      <c r="E341" s="16" t="s">
        <v>19</v>
      </c>
      <c r="F341" s="17" t="n">
        <f aca="false">[1]Kazak_Calc!J819</f>
        <v>8985.44556776144</v>
      </c>
      <c r="G341" s="14" t="n">
        <f aca="false">[1]Kazak_Calc!K819</f>
        <v>1403.851372</v>
      </c>
      <c r="H341" s="17" t="n">
        <f aca="false">[1]Kazak_Calc!X819</f>
        <v>19518233.6816933</v>
      </c>
      <c r="I341" s="17" t="n">
        <f aca="false">[1]Kazak_Calc!AA819</f>
        <v>13975186.5797475</v>
      </c>
      <c r="J341" s="17" t="n">
        <f aca="false">[1]Kazak_Calc!AD819</f>
        <v>37162945.6938993</v>
      </c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</row>
    <row r="342" customFormat="false" ht="13.8" hidden="false" customHeight="false" outlineLevel="0" collapsed="false">
      <c r="A342" s="14" t="n">
        <f aca="false">[1]Kazak_Calc!B963</f>
        <v>78</v>
      </c>
      <c r="B342" s="14" t="n">
        <f aca="false">[1]Kazak_Calc!C963</f>
        <v>43</v>
      </c>
      <c r="C342" s="15" t="n">
        <f aca="false">[1]Kazak_Calc!D963</f>
        <v>1</v>
      </c>
      <c r="D342" s="16" t="n">
        <v>182</v>
      </c>
      <c r="E342" s="16" t="s">
        <v>19</v>
      </c>
      <c r="F342" s="17" t="n">
        <f aca="false">[1]Kazak_Calc!J963</f>
        <v>95584.0374805003</v>
      </c>
      <c r="G342" s="14" t="n">
        <f aca="false">[1]Kazak_Calc!K963</f>
        <v>8968.746</v>
      </c>
      <c r="H342" s="17" t="n">
        <f aca="false">[1]Kazak_Calc!X963</f>
        <v>210754340.961716</v>
      </c>
      <c r="I342" s="17" t="n">
        <f aca="false">[1]Kazak_Calc!AA963</f>
        <v>150901525.489686</v>
      </c>
      <c r="J342" s="17" t="n">
        <f aca="false">[1]Kazak_Calc!AD963</f>
        <v>401278735.342731</v>
      </c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</row>
    <row r="343" customFormat="false" ht="13.8" hidden="false" customHeight="false" outlineLevel="0" collapsed="false">
      <c r="A343" s="14" t="n">
        <f aca="false">[1]Kazak_Calc!B820</f>
        <v>78</v>
      </c>
      <c r="B343" s="14" t="n">
        <f aca="false">[1]Kazak_Calc!C820</f>
        <v>44</v>
      </c>
      <c r="C343" s="15" t="n">
        <f aca="false">[1]Kazak_Calc!D820</f>
        <v>1</v>
      </c>
      <c r="D343" s="16" t="n">
        <v>182</v>
      </c>
      <c r="E343" s="16" t="s">
        <v>19</v>
      </c>
      <c r="F343" s="17" t="n">
        <f aca="false">[1]Kazak_Calc!J820</f>
        <v>117892.193864129</v>
      </c>
      <c r="G343" s="14" t="n">
        <f aca="false">[1]Kazak_Calc!K820</f>
        <v>8818.843</v>
      </c>
      <c r="H343" s="17" t="n">
        <f aca="false">[1]Kazak_Calc!X820</f>
        <v>292644557.319415</v>
      </c>
      <c r="I343" s="17" t="n">
        <f aca="false">[1]Kazak_Calc!AA820</f>
        <v>209535471.128329</v>
      </c>
      <c r="J343" s="17" t="n">
        <f aca="false">[1]Kazak_Calc!AD820</f>
        <v>557198667.084158</v>
      </c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</row>
    <row r="344" customFormat="false" ht="13.8" hidden="false" customHeight="false" outlineLevel="0" collapsed="false">
      <c r="A344" s="14" t="n">
        <f aca="false">[1]Kazak_Calc!B821</f>
        <v>78</v>
      </c>
      <c r="B344" s="14" t="n">
        <f aca="false">[1]Kazak_Calc!C821</f>
        <v>45</v>
      </c>
      <c r="C344" s="15" t="n">
        <f aca="false">[1]Kazak_Calc!D821</f>
        <v>1</v>
      </c>
      <c r="D344" s="16" t="n">
        <v>182</v>
      </c>
      <c r="E344" s="16" t="s">
        <v>19</v>
      </c>
      <c r="F344" s="17" t="n">
        <f aca="false">[1]Kazak_Calc!J821</f>
        <v>145651.080095849</v>
      </c>
      <c r="G344" s="14" t="n">
        <f aca="false">[1]Kazak_Calc!K821</f>
        <v>8666.253</v>
      </c>
      <c r="H344" s="17" t="n">
        <f aca="false">[1]Kazak_Calc!X821</f>
        <v>361550620.61928</v>
      </c>
      <c r="I344" s="17" t="n">
        <f aca="false">[1]Kazak_Calc!AA821</f>
        <v>258872675.856782</v>
      </c>
      <c r="J344" s="17" t="n">
        <f aca="false">[1]Kazak_Calc!AD821</f>
        <v>688396619.222371</v>
      </c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</row>
    <row r="345" customFormat="false" ht="13.8" hidden="false" customHeight="false" outlineLevel="0" collapsed="false">
      <c r="A345" s="14" t="n">
        <f aca="false">[1]Kazak_Calc!B822</f>
        <v>78</v>
      </c>
      <c r="B345" s="14" t="n">
        <f aca="false">[1]Kazak_Calc!C822</f>
        <v>46</v>
      </c>
      <c r="C345" s="15" t="n">
        <f aca="false">[1]Kazak_Calc!D822</f>
        <v>0.684</v>
      </c>
      <c r="D345" s="16" t="n">
        <v>182</v>
      </c>
      <c r="E345" s="16" t="s">
        <v>19</v>
      </c>
      <c r="F345" s="17" t="n">
        <f aca="false">[1]Kazak_Calc!J822</f>
        <v>5542.06115035805</v>
      </c>
      <c r="G345" s="14" t="n">
        <f aca="false">[1]Kazak_Calc!K822</f>
        <v>5821.539048</v>
      </c>
      <c r="H345" s="17" t="n">
        <f aca="false">[1]Kazak_Calc!X822</f>
        <v>13757094.3319016</v>
      </c>
      <c r="I345" s="17" t="n">
        <f aca="false">[1]Kazak_Calc!AA822</f>
        <v>9850172.06059147</v>
      </c>
      <c r="J345" s="17" t="n">
        <f aca="false">[1]Kazak_Calc!AD822</f>
        <v>26193668.8483153</v>
      </c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</row>
    <row r="346" customFormat="false" ht="13.8" hidden="false" customHeight="false" outlineLevel="0" collapsed="false">
      <c r="A346" s="14" t="n">
        <f aca="false">[1]Kazak_Calc!B964</f>
        <v>78</v>
      </c>
      <c r="B346" s="14" t="n">
        <f aca="false">[1]Kazak_Calc!C964</f>
        <v>47</v>
      </c>
      <c r="C346" s="15" t="n">
        <f aca="false">[1]Kazak_Calc!D964</f>
        <v>1</v>
      </c>
      <c r="D346" s="16" t="n">
        <v>182</v>
      </c>
      <c r="E346" s="16" t="s">
        <v>19</v>
      </c>
      <c r="F346" s="17" t="n">
        <f aca="false">[1]Kazak_Calc!J964</f>
        <v>5478.90652644969</v>
      </c>
      <c r="G346" s="14" t="n">
        <f aca="false">[1]Kazak_Calc!K964</f>
        <v>8353.2</v>
      </c>
      <c r="H346" s="17" t="n">
        <f aca="false">[1]Kazak_Calc!X964</f>
        <v>14314099.1042041</v>
      </c>
      <c r="I346" s="17" t="n">
        <f aca="false">[1]Kazak_Calc!AA964</f>
        <v>10248991.223518</v>
      </c>
      <c r="J346" s="17" t="n">
        <f aca="false">[1]Kazak_Calc!AD964</f>
        <v>27254212.4631679</v>
      </c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</row>
    <row r="347" customFormat="false" ht="13.8" hidden="false" customHeight="false" outlineLevel="0" collapsed="false">
      <c r="A347" s="14" t="n">
        <f aca="false">[1]Kazak_Calc!B823</f>
        <v>78</v>
      </c>
      <c r="B347" s="14" t="n">
        <f aca="false">[1]Kazak_Calc!C823</f>
        <v>48</v>
      </c>
      <c r="C347" s="15" t="n">
        <f aca="false">[1]Kazak_Calc!D823</f>
        <v>1</v>
      </c>
      <c r="D347" s="16" t="n">
        <v>182</v>
      </c>
      <c r="E347" s="16" t="s">
        <v>19</v>
      </c>
      <c r="F347" s="17" t="n">
        <f aca="false">[1]Kazak_Calc!J823</f>
        <v>5404.09258735825</v>
      </c>
      <c r="G347" s="14" t="n">
        <f aca="false">[1]Kazak_Calc!K823</f>
        <v>8192.833</v>
      </c>
      <c r="H347" s="17" t="n">
        <f aca="false">[1]Kazak_Calc!X823</f>
        <v>14280856.5028851</v>
      </c>
      <c r="I347" s="17" t="n">
        <f aca="false">[1]Kazak_Calc!AA823</f>
        <v>10225189.2974111</v>
      </c>
      <c r="J347" s="17" t="n">
        <f aca="false">[1]Kazak_Calc!AD823</f>
        <v>27190918.1606358</v>
      </c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</row>
    <row r="348" customFormat="false" ht="13.8" hidden="false" customHeight="false" outlineLevel="0" collapsed="false">
      <c r="A348" s="14" t="n">
        <f aca="false">[1]Kazak_Calc!B824</f>
        <v>78</v>
      </c>
      <c r="B348" s="14" t="n">
        <f aca="false">[1]Kazak_Calc!C824</f>
        <v>49</v>
      </c>
      <c r="C348" s="15" t="n">
        <f aca="false">[1]Kazak_Calc!D824</f>
        <v>1</v>
      </c>
      <c r="D348" s="16" t="n">
        <v>182</v>
      </c>
      <c r="E348" s="16" t="s">
        <v>19</v>
      </c>
      <c r="F348" s="17" t="n">
        <f aca="false">[1]Kazak_Calc!J824</f>
        <v>6630.26390077898</v>
      </c>
      <c r="G348" s="14" t="n">
        <f aca="false">[1]Kazak_Calc!K824</f>
        <v>8029.971</v>
      </c>
      <c r="H348" s="17" t="n">
        <f aca="false">[1]Kazak_Calc!X824</f>
        <v>17521137.1405408</v>
      </c>
      <c r="I348" s="17" t="n">
        <f aca="false">[1]Kazak_Calc!AA824</f>
        <v>12545252.0254465</v>
      </c>
      <c r="J348" s="17" t="n">
        <f aca="false">[1]Kazak_Calc!AD824</f>
        <v>33360450.472524</v>
      </c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</row>
    <row r="349" customFormat="false" ht="13.8" hidden="false" customHeight="false" outlineLevel="0" collapsed="false">
      <c r="A349" s="14" t="n">
        <f aca="false">[1]Kazak_Calc!B965</f>
        <v>78</v>
      </c>
      <c r="B349" s="14" t="n">
        <f aca="false">[1]Kazak_Calc!C965</f>
        <v>50</v>
      </c>
      <c r="C349" s="15" t="n">
        <f aca="false">[1]Kazak_Calc!D965</f>
        <v>1</v>
      </c>
      <c r="D349" s="16" t="n">
        <v>182</v>
      </c>
      <c r="E349" s="16" t="s">
        <v>19</v>
      </c>
      <c r="F349" s="17" t="n">
        <f aca="false">[1]Kazak_Calc!J965</f>
        <v>15728.4161819769</v>
      </c>
      <c r="G349" s="14" t="n">
        <f aca="false">[1]Kazak_Calc!K965</f>
        <v>7864.662</v>
      </c>
      <c r="H349" s="17" t="n">
        <f aca="false">[1]Kazak_Calc!X965</f>
        <v>48455614.4590908</v>
      </c>
      <c r="I349" s="17" t="n">
        <f aca="false">[1]Kazak_Calc!AA965</f>
        <v>34694545.8254885</v>
      </c>
      <c r="J349" s="17" t="n">
        <f aca="false">[1]Kazak_Calc!AD965</f>
        <v>92260057.8553729</v>
      </c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</row>
    <row r="350" customFormat="false" ht="13.8" hidden="false" customHeight="false" outlineLevel="0" collapsed="false">
      <c r="A350" s="14" t="n">
        <f aca="false">[1]Kazak_Calc!B966</f>
        <v>78</v>
      </c>
      <c r="B350" s="14" t="n">
        <f aca="false">[1]Kazak_Calc!C966</f>
        <v>51</v>
      </c>
      <c r="C350" s="15" t="n">
        <f aca="false">[1]Kazak_Calc!D966</f>
        <v>1</v>
      </c>
      <c r="D350" s="16" t="n">
        <v>182</v>
      </c>
      <c r="E350" s="16" t="s">
        <v>19</v>
      </c>
      <c r="F350" s="17" t="n">
        <f aca="false">[1]Kazak_Calc!J966</f>
        <v>26952.45026489</v>
      </c>
      <c r="G350" s="14" t="n">
        <f aca="false">[1]Kazak_Calc!K966</f>
        <v>7696.958</v>
      </c>
      <c r="H350" s="17" t="n">
        <f aca="false">[1]Kazak_Calc!X966</f>
        <v>85674809.1458614</v>
      </c>
      <c r="I350" s="17" t="n">
        <f aca="false">[1]Kazak_Calc!AA966</f>
        <v>61343739.5270387</v>
      </c>
      <c r="J350" s="17" t="n">
        <f aca="false">[1]Kazak_Calc!AD966</f>
        <v>163125840.767504</v>
      </c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</row>
    <row r="351" customFormat="false" ht="13.8" hidden="false" customHeight="false" outlineLevel="0" collapsed="false">
      <c r="A351" s="14" t="n">
        <f aca="false">[1]Kazak_Calc!B825</f>
        <v>78</v>
      </c>
      <c r="B351" s="14" t="n">
        <f aca="false">[1]Kazak_Calc!C825</f>
        <v>52</v>
      </c>
      <c r="C351" s="15" t="n">
        <f aca="false">[1]Kazak_Calc!D825</f>
        <v>0.625</v>
      </c>
      <c r="D351" s="16" t="n">
        <v>182</v>
      </c>
      <c r="E351" s="16" t="s">
        <v>19</v>
      </c>
      <c r="F351" s="17" t="n">
        <f aca="false">[1]Kazak_Calc!J825</f>
        <v>27425.6241394033</v>
      </c>
      <c r="G351" s="14" t="n">
        <f aca="false">[1]Kazak_Calc!K825</f>
        <v>4704.318125</v>
      </c>
      <c r="H351" s="17" t="n">
        <f aca="false">[1]Kazak_Calc!X825</f>
        <v>90223931.8073927</v>
      </c>
      <c r="I351" s="17" t="n">
        <f aca="false">[1]Kazak_Calc!AA825</f>
        <v>64600941.9463686</v>
      </c>
      <c r="J351" s="17" t="n">
        <f aca="false">[1]Kazak_Calc!AD825</f>
        <v>171787423.633168</v>
      </c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</row>
    <row r="352" customFormat="false" ht="13.8" hidden="false" customHeight="false" outlineLevel="0" collapsed="false">
      <c r="A352" s="14" t="n">
        <f aca="false">[1]Kazak_Calc!B826</f>
        <v>78</v>
      </c>
      <c r="B352" s="14" t="n">
        <f aca="false">[1]Kazak_Calc!C826</f>
        <v>53</v>
      </c>
      <c r="C352" s="15" t="n">
        <f aca="false">[1]Kazak_Calc!D826</f>
        <v>0.013</v>
      </c>
      <c r="D352" s="16" t="n">
        <v>182</v>
      </c>
      <c r="E352" s="16" t="s">
        <v>19</v>
      </c>
      <c r="F352" s="17" t="n">
        <f aca="false">[1]Kazak_Calc!J826</f>
        <v>820.038501210062</v>
      </c>
      <c r="G352" s="14" t="n">
        <f aca="false">[1]Kazak_Calc!K826</f>
        <v>95.609371</v>
      </c>
      <c r="H352" s="17" t="n">
        <f aca="false">[1]Kazak_Calc!X826</f>
        <v>2697736.15493816</v>
      </c>
      <c r="I352" s="17" t="n">
        <f aca="false">[1]Kazak_Calc!AA826</f>
        <v>1931597.22969976</v>
      </c>
      <c r="J352" s="17" t="n">
        <f aca="false">[1]Kazak_Calc!AD826</f>
        <v>5136521.25788761</v>
      </c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</row>
    <row r="353" customFormat="false" ht="13.8" hidden="false" customHeight="false" outlineLevel="0" collapsed="false">
      <c r="A353" s="14" t="n">
        <f aca="false">[1]Kazak_Calc!B827</f>
        <v>79</v>
      </c>
      <c r="B353" s="14" t="n">
        <f aca="false">[1]Kazak_Calc!C827</f>
        <v>42</v>
      </c>
      <c r="C353" s="15" t="n">
        <f aca="false">[1]Kazak_Calc!D827</f>
        <v>0.444</v>
      </c>
      <c r="D353" s="16" t="n">
        <v>182</v>
      </c>
      <c r="E353" s="16" t="s">
        <v>19</v>
      </c>
      <c r="F353" s="17" t="n">
        <f aca="false">[1]Kazak_Calc!J827</f>
        <v>28348.653258064</v>
      </c>
      <c r="G353" s="14" t="n">
        <f aca="false">[1]Kazak_Calc!K827</f>
        <v>4047.467592</v>
      </c>
      <c r="H353" s="17" t="n">
        <f aca="false">[1]Kazak_Calc!X827</f>
        <v>61579098.6300569</v>
      </c>
      <c r="I353" s="17" t="n">
        <f aca="false">[1]Kazak_Calc!AA827</f>
        <v>44091048.7497072</v>
      </c>
      <c r="J353" s="17" t="n">
        <f aca="false">[1]Kazak_Calc!AD827</f>
        <v>117247325.531023</v>
      </c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</row>
    <row r="354" customFormat="false" ht="13.8" hidden="false" customHeight="false" outlineLevel="0" collapsed="false">
      <c r="A354" s="14" t="n">
        <f aca="false">[1]Kazak_Calc!B967</f>
        <v>79</v>
      </c>
      <c r="B354" s="14" t="n">
        <f aca="false">[1]Kazak_Calc!C967</f>
        <v>43</v>
      </c>
      <c r="C354" s="15" t="n">
        <f aca="false">[1]Kazak_Calc!D967</f>
        <v>1</v>
      </c>
      <c r="D354" s="16" t="n">
        <v>182</v>
      </c>
      <c r="E354" s="16" t="s">
        <v>19</v>
      </c>
      <c r="F354" s="17" t="n">
        <f aca="false">[1]Kazak_Calc!J967</f>
        <v>64169.9559388845</v>
      </c>
      <c r="G354" s="14" t="n">
        <f aca="false">[1]Kazak_Calc!K967</f>
        <v>8968.746</v>
      </c>
      <c r="H354" s="17" t="n">
        <f aca="false">[1]Kazak_Calc!X967</f>
        <v>140932044.655267</v>
      </c>
      <c r="I354" s="17" t="n">
        <f aca="false">[1]Kazak_Calc!AA967</f>
        <v>100908291.766686</v>
      </c>
      <c r="J354" s="17" t="n">
        <f aca="false">[1]Kazak_Calc!AD967</f>
        <v>268336264.821249</v>
      </c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</row>
    <row r="355" customFormat="false" ht="13.8" hidden="false" customHeight="false" outlineLevel="0" collapsed="false">
      <c r="A355" s="14" t="n">
        <f aca="false">[1]Kazak_Calc!B828</f>
        <v>79</v>
      </c>
      <c r="B355" s="14" t="n">
        <f aca="false">[1]Kazak_Calc!C828</f>
        <v>44</v>
      </c>
      <c r="C355" s="15" t="n">
        <f aca="false">[1]Kazak_Calc!D828</f>
        <v>0.986</v>
      </c>
      <c r="D355" s="16" t="n">
        <v>182</v>
      </c>
      <c r="E355" s="16" t="s">
        <v>19</v>
      </c>
      <c r="F355" s="17" t="n">
        <f aca="false">[1]Kazak_Calc!J828</f>
        <v>91281.7501779433</v>
      </c>
      <c r="G355" s="14" t="n">
        <f aca="false">[1]Kazak_Calc!K828</f>
        <v>8695.379198</v>
      </c>
      <c r="H355" s="17" t="n">
        <f aca="false">[1]Kazak_Calc!X828</f>
        <v>226589280.397585</v>
      </c>
      <c r="I355" s="17" t="n">
        <f aca="false">[1]Kazak_Calc!AA828</f>
        <v>162239448.618602</v>
      </c>
      <c r="J355" s="17" t="n">
        <f aca="false">[1]Kazak_Calc!AD828</f>
        <v>431428645.622436</v>
      </c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</row>
    <row r="356" customFormat="false" ht="13.8" hidden="false" customHeight="false" outlineLevel="0" collapsed="false">
      <c r="A356" s="14" t="n">
        <f aca="false">[1]Kazak_Calc!B829</f>
        <v>79</v>
      </c>
      <c r="B356" s="14" t="n">
        <f aca="false">[1]Kazak_Calc!C829</f>
        <v>45</v>
      </c>
      <c r="C356" s="15" t="n">
        <f aca="false">[1]Kazak_Calc!D829</f>
        <v>1</v>
      </c>
      <c r="D356" s="16" t="n">
        <v>182</v>
      </c>
      <c r="E356" s="16" t="s">
        <v>19</v>
      </c>
      <c r="F356" s="17" t="n">
        <f aca="false">[1]Kazak_Calc!J829</f>
        <v>61781.73954555</v>
      </c>
      <c r="G356" s="14" t="n">
        <f aca="false">[1]Kazak_Calc!K829</f>
        <v>8666.253</v>
      </c>
      <c r="H356" s="17" t="n">
        <f aca="false">[1]Kazak_Calc!X829</f>
        <v>153361212.707333</v>
      </c>
      <c r="I356" s="17" t="n">
        <f aca="false">[1]Kazak_Calc!AA829</f>
        <v>109807659.68037</v>
      </c>
      <c r="J356" s="17" t="n">
        <f aca="false">[1]Kazak_Calc!AD829</f>
        <v>292001546.468763</v>
      </c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</row>
    <row r="357" customFormat="false" ht="13.8" hidden="false" customHeight="false" outlineLevel="0" collapsed="false">
      <c r="A357" s="14" t="n">
        <f aca="false">[1]Kazak_Calc!B968</f>
        <v>79</v>
      </c>
      <c r="B357" s="14" t="n">
        <f aca="false">[1]Kazak_Calc!C968</f>
        <v>46</v>
      </c>
      <c r="C357" s="15" t="n">
        <f aca="false">[1]Kazak_Calc!D968</f>
        <v>0.942</v>
      </c>
      <c r="D357" s="16" t="n">
        <v>182</v>
      </c>
      <c r="E357" s="16" t="s">
        <v>19</v>
      </c>
      <c r="F357" s="17" t="n">
        <f aca="false">[1]Kazak_Calc!J968</f>
        <v>12295.719470158</v>
      </c>
      <c r="G357" s="14" t="n">
        <f aca="false">[1]Kazak_Calc!K968</f>
        <v>8017.382724</v>
      </c>
      <c r="H357" s="17" t="n">
        <f aca="false">[1]Kazak_Calc!X968</f>
        <v>30728721.0920271</v>
      </c>
      <c r="I357" s="17" t="n">
        <f aca="false">[1]Kazak_Calc!AA968</f>
        <v>22001970.9581038</v>
      </c>
      <c r="J357" s="17" t="n">
        <f aca="false">[1]Kazak_Calc!AD968</f>
        <v>58507845.1159782</v>
      </c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</row>
    <row r="358" customFormat="false" ht="13.8" hidden="false" customHeight="false" outlineLevel="0" collapsed="false">
      <c r="A358" s="14" t="n">
        <f aca="false">[1]Kazak_Calc!B969</f>
        <v>79</v>
      </c>
      <c r="B358" s="14" t="n">
        <f aca="false">[1]Kazak_Calc!C969</f>
        <v>47</v>
      </c>
      <c r="C358" s="15" t="n">
        <f aca="false">[1]Kazak_Calc!D969</f>
        <v>1</v>
      </c>
      <c r="D358" s="16" t="n">
        <v>182</v>
      </c>
      <c r="E358" s="16" t="s">
        <v>19</v>
      </c>
      <c r="F358" s="17" t="n">
        <f aca="false">[1]Kazak_Calc!J969</f>
        <v>19569.1889252036</v>
      </c>
      <c r="G358" s="14" t="n">
        <f aca="false">[1]Kazak_Calc!K969</f>
        <v>8353.2</v>
      </c>
      <c r="H358" s="17" t="n">
        <f aca="false">[1]Kazak_Calc!X969</f>
        <v>51660100.0216274</v>
      </c>
      <c r="I358" s="17" t="n">
        <f aca="false">[1]Kazak_Calc!AA969</f>
        <v>36988979.0390103</v>
      </c>
      <c r="J358" s="17" t="n">
        <f aca="false">[1]Kazak_Calc!AD969</f>
        <v>98361435.9246973</v>
      </c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</row>
    <row r="359" customFormat="false" ht="13.8" hidden="false" customHeight="false" outlineLevel="0" collapsed="false">
      <c r="A359" s="14" t="n">
        <f aca="false">[1]Kazak_Calc!B830</f>
        <v>79</v>
      </c>
      <c r="B359" s="14" t="n">
        <f aca="false">[1]Kazak_Calc!C830</f>
        <v>48</v>
      </c>
      <c r="C359" s="15" t="n">
        <f aca="false">[1]Kazak_Calc!D830</f>
        <v>1</v>
      </c>
      <c r="D359" s="16" t="n">
        <v>182</v>
      </c>
      <c r="E359" s="16" t="s">
        <v>19</v>
      </c>
      <c r="F359" s="17" t="n">
        <f aca="false">[1]Kazak_Calc!J830</f>
        <v>11929.4226514895</v>
      </c>
      <c r="G359" s="14" t="n">
        <f aca="false">[1]Kazak_Calc!K830</f>
        <v>8192.833</v>
      </c>
      <c r="H359" s="17" t="n">
        <f aca="false">[1]Kazak_Calc!X830</f>
        <v>31524695.4589039</v>
      </c>
      <c r="I359" s="17" t="n">
        <f aca="false">[1]Kazak_Calc!AA830</f>
        <v>22571893.9578593</v>
      </c>
      <c r="J359" s="17" t="n">
        <f aca="false">[1]Kazak_Calc!AD830</f>
        <v>60023389.6397494</v>
      </c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</row>
    <row r="360" customFormat="false" ht="13.8" hidden="false" customHeight="false" outlineLevel="0" collapsed="false">
      <c r="A360" s="14" t="n">
        <f aca="false">[1]Kazak_Calc!B831</f>
        <v>79</v>
      </c>
      <c r="B360" s="14" t="n">
        <f aca="false">[1]Kazak_Calc!C831</f>
        <v>49</v>
      </c>
      <c r="C360" s="15" t="n">
        <f aca="false">[1]Kazak_Calc!D831</f>
        <v>1</v>
      </c>
      <c r="D360" s="16" t="n">
        <v>182</v>
      </c>
      <c r="E360" s="16" t="s">
        <v>19</v>
      </c>
      <c r="F360" s="17" t="n">
        <f aca="false">[1]Kazak_Calc!J831</f>
        <v>9735.52817787301</v>
      </c>
      <c r="G360" s="14" t="n">
        <f aca="false">[1]Kazak_Calc!K831</f>
        <v>8029.971</v>
      </c>
      <c r="H360" s="17" t="n">
        <f aca="false">[1]Kazak_Calc!X831</f>
        <v>25727109.3417671</v>
      </c>
      <c r="I360" s="17" t="n">
        <f aca="false">[1]Kazak_Calc!AA831</f>
        <v>18420783.3081732</v>
      </c>
      <c r="J360" s="17" t="n">
        <f aca="false">[1]Kazak_Calc!AD831</f>
        <v>48984717.7219652</v>
      </c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</row>
    <row r="361" customFormat="false" ht="13.8" hidden="false" customHeight="false" outlineLevel="0" collapsed="false">
      <c r="A361" s="14" t="n">
        <f aca="false">[1]Kazak_Calc!B832</f>
        <v>79</v>
      </c>
      <c r="B361" s="14" t="n">
        <f aca="false">[1]Kazak_Calc!C832</f>
        <v>50</v>
      </c>
      <c r="C361" s="15" t="n">
        <f aca="false">[1]Kazak_Calc!D832</f>
        <v>0.987</v>
      </c>
      <c r="D361" s="16" t="n">
        <v>182</v>
      </c>
      <c r="E361" s="16" t="s">
        <v>19</v>
      </c>
      <c r="F361" s="17" t="n">
        <f aca="false">[1]Kazak_Calc!J832</f>
        <v>24689.5715097736</v>
      </c>
      <c r="G361" s="14" t="n">
        <f aca="false">[1]Kazak_Calc!K832</f>
        <v>7762.421394</v>
      </c>
      <c r="H361" s="17" t="n">
        <f aca="false">[1]Kazak_Calc!X832</f>
        <v>65244668.2119405</v>
      </c>
      <c r="I361" s="17" t="n">
        <f aca="false">[1]Kazak_Calc!AA832</f>
        <v>46715621.2219549</v>
      </c>
      <c r="J361" s="17" t="n">
        <f aca="false">[1]Kazak_Calc!AD832</f>
        <v>124226612.977331</v>
      </c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</row>
    <row r="362" customFormat="false" ht="13.8" hidden="false" customHeight="false" outlineLevel="0" collapsed="false">
      <c r="A362" s="14" t="n">
        <f aca="false">[1]Kazak_Calc!B970</f>
        <v>79</v>
      </c>
      <c r="B362" s="14" t="n">
        <f aca="false">[1]Kazak_Calc!C970</f>
        <v>51</v>
      </c>
      <c r="C362" s="15" t="n">
        <f aca="false">[1]Kazak_Calc!D970</f>
        <v>0.476</v>
      </c>
      <c r="D362" s="16" t="n">
        <v>182</v>
      </c>
      <c r="E362" s="16" t="s">
        <v>19</v>
      </c>
      <c r="F362" s="17" t="n">
        <f aca="false">[1]Kazak_Calc!J970</f>
        <v>12743.631495108</v>
      </c>
      <c r="G362" s="14" t="n">
        <f aca="false">[1]Kazak_Calc!K970</f>
        <v>3663.752008</v>
      </c>
      <c r="H362" s="17" t="n">
        <f aca="false">[1]Kazak_Calc!X970</f>
        <v>36248049.3399222</v>
      </c>
      <c r="I362" s="17" t="n">
        <f aca="false">[1]Kazak_Calc!AA970</f>
        <v>25953847.1020784</v>
      </c>
      <c r="J362" s="17" t="n">
        <f aca="false">[1]Kazak_Calc!AD970</f>
        <v>69016710.7893978</v>
      </c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</row>
    <row r="363" customFormat="false" ht="13.8" hidden="false" customHeight="false" outlineLevel="0" collapsed="false">
      <c r="A363" s="14" t="n">
        <f aca="false">[1]Kazak_Calc!B833</f>
        <v>79</v>
      </c>
      <c r="B363" s="14" t="n">
        <f aca="false">[1]Kazak_Calc!C833</f>
        <v>52</v>
      </c>
      <c r="C363" s="15" t="n">
        <f aca="false">[1]Kazak_Calc!D833</f>
        <v>0.003</v>
      </c>
      <c r="D363" s="16" t="n">
        <v>182</v>
      </c>
      <c r="E363" s="16" t="s">
        <v>19</v>
      </c>
      <c r="F363" s="17" t="n">
        <f aca="false">[1]Kazak_Calc!J833</f>
        <v>325.489215527691</v>
      </c>
      <c r="G363" s="14" t="n">
        <f aca="false">[1]Kazak_Calc!K833</f>
        <v>22.580727</v>
      </c>
      <c r="H363" s="17" t="n">
        <f aca="false">[1]Kazak_Calc!X833</f>
        <v>1070783.90036053</v>
      </c>
      <c r="I363" s="17" t="n">
        <f aca="false">[1]Kazak_Calc!AA833</f>
        <v>766688.473873719</v>
      </c>
      <c r="J363" s="17" t="n">
        <f aca="false">[1]Kazak_Calc!AD833</f>
        <v>2038785.09643643</v>
      </c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</row>
    <row r="364" customFormat="false" ht="13.8" hidden="false" customHeight="false" outlineLevel="0" collapsed="false">
      <c r="A364" s="14" t="n">
        <f aca="false">[1]Kazak_Calc!B834</f>
        <v>80</v>
      </c>
      <c r="B364" s="14" t="n">
        <f aca="false">[1]Kazak_Calc!C834</f>
        <v>42</v>
      </c>
      <c r="C364" s="15" t="n">
        <f aca="false">[1]Kazak_Calc!D834</f>
        <v>0.202</v>
      </c>
      <c r="D364" s="16" t="n">
        <v>182</v>
      </c>
      <c r="E364" s="16" t="s">
        <v>19</v>
      </c>
      <c r="F364" s="17" t="n">
        <f aca="false">[1]Kazak_Calc!J834</f>
        <v>13595.7331130716</v>
      </c>
      <c r="G364" s="14" t="n">
        <f aca="false">[1]Kazak_Calc!K834</f>
        <v>1841.415436</v>
      </c>
      <c r="H364" s="17" t="n">
        <f aca="false">[1]Kazak_Calc!X834</f>
        <v>29532725.3360656</v>
      </c>
      <c r="I364" s="17" t="n">
        <f aca="false">[1]Kazak_Calc!AA834</f>
        <v>21145629.9535474</v>
      </c>
      <c r="J364" s="17" t="n">
        <f aca="false">[1]Kazak_Calc!AD834</f>
        <v>56230655.1789288</v>
      </c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</row>
    <row r="365" customFormat="false" ht="13.8" hidden="false" customHeight="false" outlineLevel="0" collapsed="false">
      <c r="A365" s="14" t="n">
        <f aca="false">[1]Kazak_Calc!B971</f>
        <v>80</v>
      </c>
      <c r="B365" s="14" t="n">
        <f aca="false">[1]Kazak_Calc!C971</f>
        <v>43</v>
      </c>
      <c r="C365" s="15" t="n">
        <f aca="false">[1]Kazak_Calc!D971</f>
        <v>0.637</v>
      </c>
      <c r="D365" s="16" t="n">
        <v>182</v>
      </c>
      <c r="E365" s="16" t="s">
        <v>19</v>
      </c>
      <c r="F365" s="17" t="n">
        <f aca="false">[1]Kazak_Calc!J971</f>
        <v>41011.641156489</v>
      </c>
      <c r="G365" s="14" t="n">
        <f aca="false">[1]Kazak_Calc!K971</f>
        <v>5713.091202</v>
      </c>
      <c r="H365" s="17" t="n">
        <f aca="false">[1]Kazak_Calc!X971</f>
        <v>90595879.7723544</v>
      </c>
      <c r="I365" s="17" t="n">
        <f aca="false">[1]Kazak_Calc!AA971</f>
        <v>64867259.1906985</v>
      </c>
      <c r="J365" s="17" t="n">
        <f aca="false">[1]Kazak_Calc!AD971</f>
        <v>172495616.91788</v>
      </c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</row>
    <row r="366" customFormat="false" ht="13.8" hidden="false" customHeight="false" outlineLevel="0" collapsed="false">
      <c r="A366" s="14" t="n">
        <f aca="false">[1]Kazak_Calc!B972</f>
        <v>80</v>
      </c>
      <c r="B366" s="14" t="n">
        <f aca="false">[1]Kazak_Calc!C972</f>
        <v>44</v>
      </c>
      <c r="C366" s="15" t="n">
        <f aca="false">[1]Kazak_Calc!D972</f>
        <v>0.32</v>
      </c>
      <c r="D366" s="16" t="n">
        <v>182</v>
      </c>
      <c r="E366" s="16" t="s">
        <v>19</v>
      </c>
      <c r="F366" s="17" t="n">
        <f aca="false">[1]Kazak_Calc!J972</f>
        <v>29901.285396611</v>
      </c>
      <c r="G366" s="14" t="n">
        <f aca="false">[1]Kazak_Calc!K972</f>
        <v>2822.02976</v>
      </c>
      <c r="H366" s="17" t="n">
        <f aca="false">[1]Kazak_Calc!X972</f>
        <v>74224154.6395987</v>
      </c>
      <c r="I366" s="17" t="n">
        <f aca="false">[1]Kazak_Calc!AA972</f>
        <v>53144993.89283</v>
      </c>
      <c r="J366" s="17" t="n">
        <f aca="false">[1]Kazak_Calc!AD972</f>
        <v>141323660.379892</v>
      </c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</row>
    <row r="367" customFormat="false" ht="13.8" hidden="false" customHeight="false" outlineLevel="0" collapsed="false">
      <c r="A367" s="14" t="n">
        <f aca="false">[1]Kazak_Calc!B835</f>
        <v>80</v>
      </c>
      <c r="B367" s="14" t="n">
        <f aca="false">[1]Kazak_Calc!C835</f>
        <v>45</v>
      </c>
      <c r="C367" s="15" t="n">
        <f aca="false">[1]Kazak_Calc!D835</f>
        <v>0.911</v>
      </c>
      <c r="D367" s="16" t="n">
        <v>182</v>
      </c>
      <c r="E367" s="16" t="s">
        <v>19</v>
      </c>
      <c r="F367" s="17" t="n">
        <f aca="false">[1]Kazak_Calc!J835</f>
        <v>58742.5447211601</v>
      </c>
      <c r="G367" s="14" t="n">
        <f aca="false">[1]Kazak_Calc!K835</f>
        <v>7894.956483</v>
      </c>
      <c r="H367" s="17" t="n">
        <f aca="false">[1]Kazak_Calc!X835</f>
        <v>145816999.686613</v>
      </c>
      <c r="I367" s="17" t="n">
        <f aca="false">[1]Kazak_Calc!AA835</f>
        <v>104405952.421336</v>
      </c>
      <c r="J367" s="17" t="n">
        <f aca="false">[1]Kazak_Calc!AD835</f>
        <v>277637276.455171</v>
      </c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</row>
    <row r="368" customFormat="false" ht="13.8" hidden="false" customHeight="false" outlineLevel="0" collapsed="false">
      <c r="A368" s="14" t="n">
        <f aca="false">[1]Kazak_Calc!B973</f>
        <v>80</v>
      </c>
      <c r="B368" s="14" t="n">
        <f aca="false">[1]Kazak_Calc!C973</f>
        <v>46</v>
      </c>
      <c r="C368" s="15" t="n">
        <f aca="false">[1]Kazak_Calc!D973</f>
        <v>1</v>
      </c>
      <c r="D368" s="16" t="n">
        <v>182</v>
      </c>
      <c r="E368" s="16" t="s">
        <v>19</v>
      </c>
      <c r="F368" s="17" t="n">
        <f aca="false">[1]Kazak_Calc!J973</f>
        <v>31742.4855859392</v>
      </c>
      <c r="G368" s="14" t="n">
        <f aca="false">[1]Kazak_Calc!K973</f>
        <v>8511.022</v>
      </c>
      <c r="H368" s="17" t="n">
        <f aca="false">[1]Kazak_Calc!X973</f>
        <v>79950769.8461638</v>
      </c>
      <c r="I368" s="17" t="n">
        <f aca="false">[1]Kazak_Calc!AA973</f>
        <v>57245288.8932546</v>
      </c>
      <c r="J368" s="17" t="n">
        <f aca="false">[1]Kazak_Calc!AD973</f>
        <v>152227202.852131</v>
      </c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</row>
    <row r="369" customFormat="false" ht="13.8" hidden="false" customHeight="false" outlineLevel="0" collapsed="false">
      <c r="A369" s="14" t="n">
        <f aca="false">[1]Kazak_Calc!B836</f>
        <v>80</v>
      </c>
      <c r="B369" s="14" t="n">
        <f aca="false">[1]Kazak_Calc!C836</f>
        <v>47</v>
      </c>
      <c r="C369" s="15" t="n">
        <f aca="false">[1]Kazak_Calc!D836</f>
        <v>1</v>
      </c>
      <c r="D369" s="16" t="n">
        <v>182</v>
      </c>
      <c r="E369" s="16" t="s">
        <v>19</v>
      </c>
      <c r="F369" s="17" t="n">
        <f aca="false">[1]Kazak_Calc!J836</f>
        <v>32024.2523695304</v>
      </c>
      <c r="G369" s="14" t="n">
        <f aca="false">[1]Kazak_Calc!K836</f>
        <v>8353.2</v>
      </c>
      <c r="H369" s="17" t="n">
        <f aca="false">[1]Kazak_Calc!X836</f>
        <v>84627297.7948747</v>
      </c>
      <c r="I369" s="17" t="n">
        <f aca="false">[1]Kazak_Calc!AA836</f>
        <v>60593714.3550287</v>
      </c>
      <c r="J369" s="17" t="n">
        <f aca="false">[1]Kazak_Calc!AD836</f>
        <v>161131366.877842</v>
      </c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</row>
    <row r="370" customFormat="false" ht="13.8" hidden="false" customHeight="false" outlineLevel="0" collapsed="false">
      <c r="A370" s="14" t="n">
        <f aca="false">[1]Kazak_Calc!B837</f>
        <v>80</v>
      </c>
      <c r="B370" s="14" t="n">
        <f aca="false">[1]Kazak_Calc!C837</f>
        <v>48</v>
      </c>
      <c r="C370" s="15" t="n">
        <f aca="false">[1]Kazak_Calc!D837</f>
        <v>1</v>
      </c>
      <c r="D370" s="16" t="n">
        <v>182</v>
      </c>
      <c r="E370" s="16" t="s">
        <v>19</v>
      </c>
      <c r="F370" s="17" t="n">
        <f aca="false">[1]Kazak_Calc!J837</f>
        <v>26260.6642306938</v>
      </c>
      <c r="G370" s="14" t="n">
        <f aca="false">[1]Kazak_Calc!K837</f>
        <v>8192.833</v>
      </c>
      <c r="H370" s="17" t="n">
        <f aca="false">[1]Kazak_Calc!X837</f>
        <v>69396438.2524233</v>
      </c>
      <c r="I370" s="17" t="n">
        <f aca="false">[1]Kazak_Calc!AA837</f>
        <v>49688316.4923457</v>
      </c>
      <c r="J370" s="17" t="n">
        <f aca="false">[1]Kazak_Calc!AD837</f>
        <v>132131631.795337</v>
      </c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</row>
    <row r="371" customFormat="false" ht="13.8" hidden="false" customHeight="false" outlineLevel="0" collapsed="false">
      <c r="A371" s="14" t="n">
        <f aca="false">[1]Kazak_Calc!B838</f>
        <v>80</v>
      </c>
      <c r="B371" s="14" t="n">
        <f aca="false">[1]Kazak_Calc!C838</f>
        <v>49</v>
      </c>
      <c r="C371" s="15" t="n">
        <f aca="false">[1]Kazak_Calc!D838</f>
        <v>1</v>
      </c>
      <c r="D371" s="16" t="n">
        <v>182</v>
      </c>
      <c r="E371" s="16" t="s">
        <v>19</v>
      </c>
      <c r="F371" s="17" t="n">
        <f aca="false">[1]Kazak_Calc!J838</f>
        <v>21952.5472705452</v>
      </c>
      <c r="G371" s="14" t="n">
        <f aca="false">[1]Kazak_Calc!K838</f>
        <v>8029.971</v>
      </c>
      <c r="H371" s="17" t="n">
        <f aca="false">[1]Kazak_Calc!X838</f>
        <v>58011807.232324</v>
      </c>
      <c r="I371" s="17" t="n">
        <f aca="false">[1]Kazak_Calc!AA838</f>
        <v>41536844.1182499</v>
      </c>
      <c r="J371" s="17" t="n">
        <f aca="false">[1]Kazak_Calc!AD838</f>
        <v>110455160.89921</v>
      </c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</row>
    <row r="372" customFormat="false" ht="13.8" hidden="false" customHeight="false" outlineLevel="0" collapsed="false">
      <c r="A372" s="14" t="n">
        <f aca="false">[1]Kazak_Calc!B839</f>
        <v>80</v>
      </c>
      <c r="B372" s="14" t="n">
        <f aca="false">[1]Kazak_Calc!C839</f>
        <v>50</v>
      </c>
      <c r="C372" s="15" t="n">
        <f aca="false">[1]Kazak_Calc!D839</f>
        <v>0.946</v>
      </c>
      <c r="D372" s="16" t="n">
        <v>182</v>
      </c>
      <c r="E372" s="16" t="s">
        <v>19</v>
      </c>
      <c r="F372" s="17" t="n">
        <f aca="false">[1]Kazak_Calc!J839</f>
        <v>367518.131933903</v>
      </c>
      <c r="G372" s="14" t="n">
        <f aca="false">[1]Kazak_Calc!K839</f>
        <v>7439.970252</v>
      </c>
      <c r="H372" s="17" t="n">
        <f aca="false">[1]Kazak_Calc!X839</f>
        <v>971203512.803274</v>
      </c>
      <c r="I372" s="17" t="n">
        <f aca="false">[1]Kazak_Calc!AA839</f>
        <v>695388246.686592</v>
      </c>
      <c r="J372" s="17" t="n">
        <f aca="false">[1]Kazak_Calc!AD839</f>
        <v>1849182871.39295</v>
      </c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</row>
    <row r="373" customFormat="false" ht="13.8" hidden="false" customHeight="false" outlineLevel="0" collapsed="false">
      <c r="A373" s="14" t="n">
        <f aca="false">[1]Kazak_Calc!B840</f>
        <v>80</v>
      </c>
      <c r="B373" s="14" t="n">
        <f aca="false">[1]Kazak_Calc!C840</f>
        <v>51</v>
      </c>
      <c r="C373" s="15" t="n">
        <f aca="false">[1]Kazak_Calc!D840</f>
        <v>0.134</v>
      </c>
      <c r="D373" s="16" t="n">
        <v>182</v>
      </c>
      <c r="E373" s="16" t="s">
        <v>19</v>
      </c>
      <c r="F373" s="17" t="n">
        <f aca="false">[1]Kazak_Calc!J840</f>
        <v>10187.3266412174</v>
      </c>
      <c r="G373" s="14" t="n">
        <f aca="false">[1]Kazak_Calc!K840</f>
        <v>1031.392372</v>
      </c>
      <c r="H373" s="17" t="n">
        <f aca="false">[1]Kazak_Calc!X840</f>
        <v>26921032.0806815</v>
      </c>
      <c r="I373" s="17" t="n">
        <f aca="false">[1]Kazak_Calc!AA840</f>
        <v>19275640.0185824</v>
      </c>
      <c r="J373" s="17" t="n">
        <f aca="false">[1]Kazak_Calc!AD840</f>
        <v>51257960.61026</v>
      </c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</row>
    <row r="374" customFormat="false" ht="13.8" hidden="false" customHeight="false" outlineLevel="0" collapsed="false">
      <c r="A374" s="14" t="n">
        <f aca="false">[1]Kazak_Calc!B974</f>
        <v>81</v>
      </c>
      <c r="B374" s="14" t="n">
        <f aca="false">[1]Kazak_Calc!C974</f>
        <v>45</v>
      </c>
      <c r="C374" s="15" t="n">
        <f aca="false">[1]Kazak_Calc!D974</f>
        <v>0.749</v>
      </c>
      <c r="D374" s="16" t="n">
        <v>182</v>
      </c>
      <c r="E374" s="16" t="s">
        <v>19</v>
      </c>
      <c r="F374" s="17" t="n">
        <f aca="false">[1]Kazak_Calc!J974</f>
        <v>27546.1037296285</v>
      </c>
      <c r="G374" s="14" t="n">
        <f aca="false">[1]Kazak_Calc!K974</f>
        <v>6491.023497</v>
      </c>
      <c r="H374" s="17" t="n">
        <f aca="false">[1]Kazak_Calc!X974</f>
        <v>68413801.7608471</v>
      </c>
      <c r="I374" s="17" t="n">
        <f aca="false">[1]Kazak_Calc!AA974</f>
        <v>48984742.1559688</v>
      </c>
      <c r="J374" s="17" t="n">
        <f aca="false">[1]Kazak_Calc!AD974</f>
        <v>130260680.39836</v>
      </c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</row>
    <row r="375" customFormat="false" ht="13.8" hidden="false" customHeight="false" outlineLevel="0" collapsed="false">
      <c r="A375" s="14" t="n">
        <f aca="false">[1]Kazak_Calc!B975</f>
        <v>81</v>
      </c>
      <c r="B375" s="14" t="n">
        <f aca="false">[1]Kazak_Calc!C975</f>
        <v>46</v>
      </c>
      <c r="C375" s="15" t="n">
        <f aca="false">[1]Kazak_Calc!D975</f>
        <v>1</v>
      </c>
      <c r="D375" s="16" t="n">
        <v>182</v>
      </c>
      <c r="E375" s="16" t="s">
        <v>19</v>
      </c>
      <c r="F375" s="17" t="n">
        <f aca="false">[1]Kazak_Calc!J975</f>
        <v>34980.8603780401</v>
      </c>
      <c r="G375" s="14" t="n">
        <f aca="false">[1]Kazak_Calc!K975</f>
        <v>8511.022</v>
      </c>
      <c r="H375" s="17" t="n">
        <f aca="false">[1]Kazak_Calc!X975</f>
        <v>90193042.9150834</v>
      </c>
      <c r="I375" s="17" t="n">
        <f aca="false">[1]Kazak_Calc!AA975</f>
        <v>64578825.2917416</v>
      </c>
      <c r="J375" s="17" t="n">
        <f aca="false">[1]Kazak_Calc!AD975</f>
        <v>171728610.820177</v>
      </c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</row>
    <row r="376" customFormat="false" ht="13.8" hidden="false" customHeight="false" outlineLevel="0" collapsed="false">
      <c r="A376" s="14" t="n">
        <f aca="false">[1]Kazak_Calc!B841</f>
        <v>81</v>
      </c>
      <c r="B376" s="14" t="n">
        <f aca="false">[1]Kazak_Calc!C841</f>
        <v>47</v>
      </c>
      <c r="C376" s="15" t="n">
        <f aca="false">[1]Kazak_Calc!D841</f>
        <v>1</v>
      </c>
      <c r="D376" s="16" t="n">
        <v>182</v>
      </c>
      <c r="E376" s="16" t="s">
        <v>19</v>
      </c>
      <c r="F376" s="17" t="n">
        <f aca="false">[1]Kazak_Calc!J841</f>
        <v>41047.5907116368</v>
      </c>
      <c r="G376" s="14" t="n">
        <f aca="false">[1]Kazak_Calc!K841</f>
        <v>8353.2</v>
      </c>
      <c r="H376" s="17" t="n">
        <f aca="false">[1]Kazak_Calc!X841</f>
        <v>108472374.087988</v>
      </c>
      <c r="I376" s="17" t="n">
        <f aca="false">[1]Kazak_Calc!AA841</f>
        <v>77666949.3433525</v>
      </c>
      <c r="J376" s="17" t="n">
        <f aca="false">[1]Kazak_Calc!AD841</f>
        <v>206532671.616753</v>
      </c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</row>
    <row r="377" customFormat="false" ht="13.8" hidden="false" customHeight="false" outlineLevel="0" collapsed="false">
      <c r="A377" s="14" t="n">
        <f aca="false">[1]Kazak_Calc!B842</f>
        <v>81</v>
      </c>
      <c r="B377" s="14" t="n">
        <f aca="false">[1]Kazak_Calc!C842</f>
        <v>48</v>
      </c>
      <c r="C377" s="15" t="n">
        <f aca="false">[1]Kazak_Calc!D842</f>
        <v>1</v>
      </c>
      <c r="D377" s="16" t="n">
        <v>182</v>
      </c>
      <c r="E377" s="16" t="s">
        <v>19</v>
      </c>
      <c r="F377" s="17" t="n">
        <f aca="false">[1]Kazak_Calc!J842</f>
        <v>27461.5736945512</v>
      </c>
      <c r="G377" s="14" t="n">
        <f aca="false">[1]Kazak_Calc!K842</f>
        <v>8192.833</v>
      </c>
      <c r="H377" s="17" t="n">
        <f aca="false">[1]Kazak_Calc!X842</f>
        <v>72569961.9197311</v>
      </c>
      <c r="I377" s="17" t="n">
        <f aca="false">[1]Kazak_Calc!AA842</f>
        <v>51960580.7806593</v>
      </c>
      <c r="J377" s="17" t="n">
        <f aca="false">[1]Kazak_Calc!AD842</f>
        <v>138174058.053256</v>
      </c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</row>
    <row r="378" customFormat="false" ht="13.8" hidden="false" customHeight="false" outlineLevel="0" collapsed="false">
      <c r="A378" s="14" t="n">
        <f aca="false">[1]Kazak_Calc!B976</f>
        <v>81</v>
      </c>
      <c r="B378" s="14" t="n">
        <f aca="false">[1]Kazak_Calc!C976</f>
        <v>49</v>
      </c>
      <c r="C378" s="15" t="n">
        <f aca="false">[1]Kazak_Calc!D976</f>
        <v>1</v>
      </c>
      <c r="D378" s="16" t="n">
        <v>182</v>
      </c>
      <c r="E378" s="16" t="s">
        <v>19</v>
      </c>
      <c r="F378" s="17" t="n">
        <f aca="false">[1]Kazak_Calc!J976</f>
        <v>31516.1005494678</v>
      </c>
      <c r="G378" s="14" t="n">
        <f aca="false">[1]Kazak_Calc!K976</f>
        <v>8029.971</v>
      </c>
      <c r="H378" s="17" t="n">
        <f aca="false">[1]Kazak_Calc!X976</f>
        <v>87560975.3596319</v>
      </c>
      <c r="I378" s="17" t="n">
        <f aca="false">[1]Kazak_Calc!AA976</f>
        <v>62694247.2209076</v>
      </c>
      <c r="J378" s="17" t="n">
        <f aca="false">[1]Kazak_Calc!AD976</f>
        <v>166717123.345382</v>
      </c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</row>
    <row r="379" customFormat="false" ht="13.8" hidden="false" customHeight="false" outlineLevel="0" collapsed="false">
      <c r="A379" s="14" t="n">
        <f aca="false">[1]Kazak_Calc!B977</f>
        <v>81</v>
      </c>
      <c r="B379" s="14" t="n">
        <f aca="false">[1]Kazak_Calc!C977</f>
        <v>50</v>
      </c>
      <c r="C379" s="15" t="n">
        <f aca="false">[1]Kazak_Calc!D977</f>
        <v>0.85</v>
      </c>
      <c r="D379" s="16" t="n">
        <v>182</v>
      </c>
      <c r="E379" s="16" t="s">
        <v>19</v>
      </c>
      <c r="F379" s="17" t="n">
        <f aca="false">[1]Kazak_Calc!J977</f>
        <v>64262.2588507506</v>
      </c>
      <c r="G379" s="14" t="n">
        <f aca="false">[1]Kazak_Calc!K977</f>
        <v>6684.9627</v>
      </c>
      <c r="H379" s="17" t="n">
        <f aca="false">[1]Kazak_Calc!X977</f>
        <v>190851960.63348</v>
      </c>
      <c r="I379" s="17" t="n">
        <f aca="false">[1]Kazak_Calc!AA977</f>
        <v>136651287.327558</v>
      </c>
      <c r="J379" s="17" t="n">
        <f aca="false">[1]Kazak_Calc!AD977</f>
        <v>363384369.931414</v>
      </c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</row>
    <row r="380" customFormat="false" ht="13.8" hidden="false" customHeight="false" outlineLevel="0" collapsed="false">
      <c r="A380" s="14" t="n">
        <f aca="false">[1]Kazak_Calc!B843</f>
        <v>81</v>
      </c>
      <c r="B380" s="14" t="n">
        <f aca="false">[1]Kazak_Calc!C843</f>
        <v>51</v>
      </c>
      <c r="C380" s="15" t="n">
        <f aca="false">[1]Kazak_Calc!D843</f>
        <v>0.026</v>
      </c>
      <c r="D380" s="16" t="n">
        <v>182</v>
      </c>
      <c r="E380" s="16" t="s">
        <v>19</v>
      </c>
      <c r="F380" s="17" t="n">
        <f aca="false">[1]Kazak_Calc!J843</f>
        <v>1853.83111410995</v>
      </c>
      <c r="G380" s="14" t="n">
        <f aca="false">[1]Kazak_Calc!K843</f>
        <v>200.120908</v>
      </c>
      <c r="H380" s="17" t="n">
        <f aca="false">[1]Kazak_Calc!X843</f>
        <v>4898934.59322272</v>
      </c>
      <c r="I380" s="17" t="n">
        <f aca="false">[1]Kazak_Calc!AA843</f>
        <v>3507670.1149695</v>
      </c>
      <c r="J380" s="17" t="n">
        <f aca="false">[1]Kazak_Calc!AD843</f>
        <v>9327628.8835838</v>
      </c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</row>
    <row r="381" customFormat="false" ht="13.8" hidden="false" customHeight="false" outlineLevel="0" collapsed="false">
      <c r="A381" s="14" t="n">
        <f aca="false">[1]Kazak_Calc!B978</f>
        <v>82</v>
      </c>
      <c r="B381" s="14" t="n">
        <f aca="false">[1]Kazak_Calc!C978</f>
        <v>45</v>
      </c>
      <c r="C381" s="15" t="n">
        <f aca="false">[1]Kazak_Calc!D978</f>
        <v>0.406</v>
      </c>
      <c r="D381" s="16" t="n">
        <v>182</v>
      </c>
      <c r="E381" s="16" t="s">
        <v>19</v>
      </c>
      <c r="F381" s="17" t="n">
        <f aca="false">[1]Kazak_Calc!J978</f>
        <v>12190.7856335102</v>
      </c>
      <c r="G381" s="14" t="n">
        <f aca="false">[1]Kazak_Calc!K978</f>
        <v>3518.498718</v>
      </c>
      <c r="H381" s="17" t="n">
        <f aca="false">[1]Kazak_Calc!X978</f>
        <v>30858885.1276177</v>
      </c>
      <c r="I381" s="17" t="n">
        <f aca="false">[1]Kazak_Calc!AA978</f>
        <v>22095169.2829634</v>
      </c>
      <c r="J381" s="17" t="n">
        <f aca="false">[1]Kazak_Calc!AD978</f>
        <v>58755678.9653336</v>
      </c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</row>
    <row r="382" customFormat="false" ht="13.8" hidden="false" customHeight="false" outlineLevel="0" collapsed="false">
      <c r="A382" s="14" t="n">
        <f aca="false">[1]Kazak_Calc!B844</f>
        <v>82</v>
      </c>
      <c r="B382" s="14" t="n">
        <f aca="false">[1]Kazak_Calc!C844</f>
        <v>46</v>
      </c>
      <c r="C382" s="15" t="n">
        <f aca="false">[1]Kazak_Calc!D844</f>
        <v>0.76</v>
      </c>
      <c r="D382" s="16" t="n">
        <v>182</v>
      </c>
      <c r="E382" s="16" t="s">
        <v>19</v>
      </c>
      <c r="F382" s="17" t="n">
        <f aca="false">[1]Kazak_Calc!J844</f>
        <v>24889.7230870831</v>
      </c>
      <c r="G382" s="14" t="n">
        <f aca="false">[1]Kazak_Calc!K844</f>
        <v>6468.37672</v>
      </c>
      <c r="H382" s="17" t="n">
        <f aca="false">[1]Kazak_Calc!X844</f>
        <v>65773588.8231585</v>
      </c>
      <c r="I382" s="17" t="n">
        <f aca="false">[1]Kazak_Calc!AA844</f>
        <v>47094331.9366738</v>
      </c>
      <c r="J382" s="17" t="n">
        <f aca="false">[1]Kazak_Calc!AD844</f>
        <v>125233684.020318</v>
      </c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</row>
    <row r="383" customFormat="false" ht="13.8" hidden="false" customHeight="false" outlineLevel="0" collapsed="false">
      <c r="A383" s="14" t="n">
        <f aca="false">[1]Kazak_Calc!B845</f>
        <v>82</v>
      </c>
      <c r="B383" s="14" t="n">
        <f aca="false">[1]Kazak_Calc!C845</f>
        <v>47</v>
      </c>
      <c r="C383" s="15" t="n">
        <f aca="false">[1]Kazak_Calc!D845</f>
        <v>1</v>
      </c>
      <c r="D383" s="16" t="n">
        <v>182</v>
      </c>
      <c r="E383" s="16" t="s">
        <v>19</v>
      </c>
      <c r="F383" s="17" t="n">
        <f aca="false">[1]Kazak_Calc!J845</f>
        <v>23407.0468396346</v>
      </c>
      <c r="G383" s="14" t="n">
        <f aca="false">[1]Kazak_Calc!K845</f>
        <v>8353.2</v>
      </c>
      <c r="H383" s="17" t="n">
        <f aca="false">[1]Kazak_Calc!X845</f>
        <v>61855468.1788934</v>
      </c>
      <c r="I383" s="17" t="n">
        <f aca="false">[1]Kazak_Calc!AA845</f>
        <v>44288931.2053093</v>
      </c>
      <c r="J383" s="17" t="n">
        <f aca="false">[1]Kazak_Calc!AD845</f>
        <v>117773536.391204</v>
      </c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</row>
    <row r="384" customFormat="false" ht="13.8" hidden="false" customHeight="false" outlineLevel="0" collapsed="false">
      <c r="A384" s="14" t="n">
        <f aca="false">[1]Kazak_Calc!B979</f>
        <v>82</v>
      </c>
      <c r="B384" s="14" t="n">
        <f aca="false">[1]Kazak_Calc!C979</f>
        <v>48</v>
      </c>
      <c r="C384" s="15" t="n">
        <f aca="false">[1]Kazak_Calc!D979</f>
        <v>1</v>
      </c>
      <c r="D384" s="16" t="n">
        <v>182</v>
      </c>
      <c r="E384" s="16" t="s">
        <v>19</v>
      </c>
      <c r="F384" s="17" t="n">
        <f aca="false">[1]Kazak_Calc!J979</f>
        <v>28042.5962345081</v>
      </c>
      <c r="G384" s="14" t="n">
        <f aca="false">[1]Kazak_Calc!K979</f>
        <v>8192.833</v>
      </c>
      <c r="H384" s="17" t="n">
        <f aca="false">[1]Kazak_Calc!X979</f>
        <v>75333911.7638344</v>
      </c>
      <c r="I384" s="17" t="n">
        <f aca="false">[1]Kazak_Calc!AA979</f>
        <v>53939587.4571003</v>
      </c>
      <c r="J384" s="17" t="n">
        <f aca="false">[1]Kazak_Calc!AD979</f>
        <v>143436650.951373</v>
      </c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</row>
    <row r="385" customFormat="false" ht="13.8" hidden="false" customHeight="false" outlineLevel="0" collapsed="false">
      <c r="A385" s="14" t="n">
        <f aca="false">[1]Kazak_Calc!B980</f>
        <v>82</v>
      </c>
      <c r="B385" s="14" t="n">
        <f aca="false">[1]Kazak_Calc!C980</f>
        <v>49</v>
      </c>
      <c r="C385" s="15" t="n">
        <f aca="false">[1]Kazak_Calc!D980</f>
        <v>1</v>
      </c>
      <c r="D385" s="16" t="n">
        <v>182</v>
      </c>
      <c r="E385" s="16" t="s">
        <v>19</v>
      </c>
      <c r="F385" s="17" t="n">
        <f aca="false">[1]Kazak_Calc!J980</f>
        <v>268401.321952929</v>
      </c>
      <c r="G385" s="14" t="n">
        <f aca="false">[1]Kazak_Calc!K980</f>
        <v>8029.971</v>
      </c>
      <c r="H385" s="17" t="n">
        <f aca="false">[1]Kazak_Calc!X980</f>
        <v>833529521.375431</v>
      </c>
      <c r="I385" s="17" t="n">
        <f aca="false">[1]Kazak_Calc!AA980</f>
        <v>596812742.94174</v>
      </c>
      <c r="J385" s="17" t="n">
        <f aca="false">[1]Kazak_Calc!AD980</f>
        <v>1587049978.10282</v>
      </c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</row>
    <row r="386" customFormat="false" ht="13.8" hidden="false" customHeight="false" outlineLevel="0" collapsed="false">
      <c r="A386" s="14" t="n">
        <f aca="false">[1]Kazak_Calc!B846</f>
        <v>82</v>
      </c>
      <c r="B386" s="14" t="n">
        <f aca="false">[1]Kazak_Calc!C846</f>
        <v>50</v>
      </c>
      <c r="C386" s="15" t="n">
        <f aca="false">[1]Kazak_Calc!D846</f>
        <v>0.789</v>
      </c>
      <c r="D386" s="16" t="n">
        <v>182</v>
      </c>
      <c r="E386" s="16" t="s">
        <v>19</v>
      </c>
      <c r="F386" s="17" t="n">
        <f aca="false">[1]Kazak_Calc!J846</f>
        <v>168464.473470745</v>
      </c>
      <c r="G386" s="14" t="n">
        <f aca="false">[1]Kazak_Calc!K846</f>
        <v>6205.218318</v>
      </c>
      <c r="H386" s="17" t="n">
        <f aca="false">[1]Kazak_Calc!X846</f>
        <v>535533449.223421</v>
      </c>
      <c r="I386" s="17" t="n">
        <f aca="false">[1]Kazak_Calc!AA846</f>
        <v>383445551.203367</v>
      </c>
      <c r="J386" s="17" t="n">
        <f aca="false">[1]Kazak_Calc!AD846</f>
        <v>1019661964.05483</v>
      </c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</row>
    <row r="387" customFormat="false" ht="13.8" hidden="false" customHeight="false" outlineLevel="0" collapsed="false">
      <c r="A387" s="14" t="n">
        <f aca="false">[1]Kazak_Calc!B981</f>
        <v>83</v>
      </c>
      <c r="B387" s="14" t="n">
        <f aca="false">[1]Kazak_Calc!C981</f>
        <v>46</v>
      </c>
      <c r="C387" s="15" t="n">
        <f aca="false">[1]Kazak_Calc!D981</f>
        <v>0.004</v>
      </c>
      <c r="D387" s="16" t="n">
        <v>182</v>
      </c>
      <c r="E387" s="16" t="s">
        <v>19</v>
      </c>
      <c r="F387" s="17" t="n">
        <f aca="false">[1]Kazak_Calc!J981</f>
        <v>17.4889727746222</v>
      </c>
      <c r="G387" s="14" t="n">
        <f aca="false">[1]Kazak_Calc!K981</f>
        <v>34.044088</v>
      </c>
      <c r="H387" s="17" t="n">
        <f aca="false">[1]Kazak_Calc!X981</f>
        <v>54300.7122343857</v>
      </c>
      <c r="I387" s="17" t="n">
        <f aca="false">[1]Kazak_Calc!AA981</f>
        <v>38879.6751419404</v>
      </c>
      <c r="J387" s="17" t="n">
        <f aca="false">[1]Kazak_Calc!AD981</f>
        <v>103389.192527152</v>
      </c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</row>
    <row r="388" customFormat="false" ht="13.8" hidden="false" customHeight="false" outlineLevel="0" collapsed="false">
      <c r="A388" s="14" t="n">
        <f aca="false">[1]Kazak_Calc!B1007</f>
        <v>83</v>
      </c>
      <c r="B388" s="14" t="n">
        <f aca="false">[1]Kazak_Calc!C1007</f>
        <v>47</v>
      </c>
      <c r="C388" s="15" t="n">
        <f aca="false">[1]Kazak_Calc!D1007</f>
        <v>0.903</v>
      </c>
      <c r="D388" s="16" t="n">
        <v>182</v>
      </c>
      <c r="E388" s="16" t="s">
        <v>19</v>
      </c>
      <c r="F388" s="17" t="n">
        <f aca="false">[1]Kazak_Calc!J1007</f>
        <v>27924.0598634801</v>
      </c>
      <c r="G388" s="14" t="n">
        <f aca="false">[1]Kazak_Calc!K1007</f>
        <v>7542.9396</v>
      </c>
      <c r="H388" s="17" t="n">
        <f aca="false">[1]Kazak_Calc!X1007</f>
        <v>87850206.6991805</v>
      </c>
      <c r="I388" s="17" t="n">
        <f aca="false">[1]Kazak_Calc!AA1007</f>
        <v>62901338.8051575</v>
      </c>
      <c r="J388" s="17" t="n">
        <f aca="false">[1]Kazak_Calc!AD1007</f>
        <v>167267823.205826</v>
      </c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</row>
    <row r="389" customFormat="false" ht="13.8" hidden="false" customHeight="false" outlineLevel="0" collapsed="false">
      <c r="A389" s="14" t="n">
        <f aca="false">[1]Kazak_Calc!B982</f>
        <v>83</v>
      </c>
      <c r="B389" s="14" t="n">
        <f aca="false">[1]Kazak_Calc!C982</f>
        <v>48</v>
      </c>
      <c r="C389" s="15" t="n">
        <f aca="false">[1]Kazak_Calc!D982</f>
        <v>1</v>
      </c>
      <c r="D389" s="16" t="n">
        <v>182</v>
      </c>
      <c r="E389" s="16" t="s">
        <v>19</v>
      </c>
      <c r="F389" s="17" t="n">
        <f aca="false">[1]Kazak_Calc!J982</f>
        <v>21921.4557633903</v>
      </c>
      <c r="G389" s="14" t="n">
        <f aca="false">[1]Kazak_Calc!K982</f>
        <v>8192.833</v>
      </c>
      <c r="H389" s="17" t="n">
        <f aca="false">[1]Kazak_Calc!X982</f>
        <v>67995399.4660873</v>
      </c>
      <c r="I389" s="17" t="n">
        <f aca="false">[1]Kazak_Calc!AA982</f>
        <v>48685163.2990897</v>
      </c>
      <c r="J389" s="17" t="n">
        <f aca="false">[1]Kazak_Calc!AD982</f>
        <v>129464037.525242</v>
      </c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</row>
    <row r="390" customFormat="false" ht="13.8" hidden="false" customHeight="false" outlineLevel="0" collapsed="false">
      <c r="A390" s="14" t="n">
        <f aca="false">[1]Kazak_Calc!B847</f>
        <v>83</v>
      </c>
      <c r="B390" s="14" t="n">
        <f aca="false">[1]Kazak_Calc!C847</f>
        <v>49</v>
      </c>
      <c r="C390" s="15" t="n">
        <f aca="false">[1]Kazak_Calc!D847</f>
        <v>1</v>
      </c>
      <c r="D390" s="16" t="n">
        <v>182</v>
      </c>
      <c r="E390" s="16" t="s">
        <v>19</v>
      </c>
      <c r="F390" s="17" t="n">
        <f aca="false">[1]Kazak_Calc!J847</f>
        <v>48357.0097218303</v>
      </c>
      <c r="G390" s="14" t="n">
        <f aca="false">[1]Kazak_Calc!K847</f>
        <v>8029.971</v>
      </c>
      <c r="H390" s="17" t="n">
        <f aca="false">[1]Kazak_Calc!X847</f>
        <v>153722596.087652</v>
      </c>
      <c r="I390" s="17" t="n">
        <f aca="false">[1]Kazak_Calc!AA847</f>
        <v>110066412.611047</v>
      </c>
      <c r="J390" s="17" t="n">
        <f aca="false">[1]Kazak_Calc!AD847</f>
        <v>292689624.660494</v>
      </c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</row>
    <row r="391" customFormat="false" ht="13.8" hidden="false" customHeight="false" outlineLevel="0" collapsed="false">
      <c r="A391" s="14" t="n">
        <f aca="false">[1]Kazak_Calc!B848</f>
        <v>83</v>
      </c>
      <c r="B391" s="14" t="n">
        <f aca="false">[1]Kazak_Calc!C848</f>
        <v>50</v>
      </c>
      <c r="C391" s="15" t="n">
        <f aca="false">[1]Kazak_Calc!D848</f>
        <v>0.935</v>
      </c>
      <c r="D391" s="16" t="n">
        <v>182</v>
      </c>
      <c r="E391" s="16" t="s">
        <v>19</v>
      </c>
      <c r="F391" s="17" t="n">
        <f aca="false">[1]Kazak_Calc!J848</f>
        <v>132884.129970375</v>
      </c>
      <c r="G391" s="14" t="n">
        <f aca="false">[1]Kazak_Calc!K848</f>
        <v>7353.45897</v>
      </c>
      <c r="H391" s="17" t="n">
        <f aca="false">[1]Kazak_Calc!X848</f>
        <v>422426728.9355</v>
      </c>
      <c r="I391" s="17" t="n">
        <f aca="false">[1]Kazak_Calc!AA848</f>
        <v>302460378.814046</v>
      </c>
      <c r="J391" s="17" t="n">
        <f aca="false">[1]Kazak_Calc!AD848</f>
        <v>804305442.956434</v>
      </c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</row>
    <row r="392" customFormat="false" ht="13.8" hidden="false" customHeight="false" outlineLevel="0" collapsed="false">
      <c r="A392" s="14" t="n">
        <f aca="false">[1]Kazak_Calc!B983</f>
        <v>84</v>
      </c>
      <c r="B392" s="14" t="n">
        <f aca="false">[1]Kazak_Calc!C983</f>
        <v>46</v>
      </c>
      <c r="C392" s="15" t="n">
        <f aca="false">[1]Kazak_Calc!D983</f>
        <v>0.041</v>
      </c>
      <c r="D392" s="16" t="n">
        <v>182</v>
      </c>
      <c r="E392" s="16" t="s">
        <v>19</v>
      </c>
      <c r="F392" s="17" t="n">
        <f aca="false">[1]Kazak_Calc!J983</f>
        <v>1534.1715561738</v>
      </c>
      <c r="G392" s="14" t="n">
        <f aca="false">[1]Kazak_Calc!K983</f>
        <v>348.951902</v>
      </c>
      <c r="H392" s="17" t="n">
        <f aca="false">[1]Kazak_Calc!X983</f>
        <v>4876993.75572437</v>
      </c>
      <c r="I392" s="17" t="n">
        <f aca="false">[1]Kazak_Calc!AA983</f>
        <v>3491960.32776458</v>
      </c>
      <c r="J392" s="17" t="n">
        <f aca="false">[1]Kazak_Calc!AD983</f>
        <v>9285853.2718288</v>
      </c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</row>
    <row r="393" customFormat="false" ht="13.8" hidden="false" customHeight="false" outlineLevel="0" collapsed="false">
      <c r="A393" s="14" t="n">
        <f aca="false">[1]Kazak_Calc!B849</f>
        <v>84</v>
      </c>
      <c r="B393" s="14" t="n">
        <f aca="false">[1]Kazak_Calc!C849</f>
        <v>47</v>
      </c>
      <c r="C393" s="15" t="n">
        <f aca="false">[1]Kazak_Calc!D849</f>
        <v>1</v>
      </c>
      <c r="D393" s="16" t="n">
        <v>182</v>
      </c>
      <c r="E393" s="16" t="s">
        <v>19</v>
      </c>
      <c r="F393" s="17" t="n">
        <f aca="false">[1]Kazak_Calc!J849</f>
        <v>28620.7039456692</v>
      </c>
      <c r="G393" s="14" t="n">
        <f aca="false">[1]Kazak_Calc!K849</f>
        <v>8353.2</v>
      </c>
      <c r="H393" s="17" t="n">
        <f aca="false">[1]Kazak_Calc!X849</f>
        <v>90982650.4511544</v>
      </c>
      <c r="I393" s="17" t="n">
        <f aca="false">[1]Kazak_Calc!AA849</f>
        <v>65144189.5978222</v>
      </c>
      <c r="J393" s="17" t="n">
        <f aca="false">[1]Kazak_Calc!AD849</f>
        <v>173232032.823471</v>
      </c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</row>
    <row r="394" customFormat="false" ht="13.8" hidden="false" customHeight="false" outlineLevel="0" collapsed="false">
      <c r="A394" s="14" t="n">
        <f aca="false">[1]Kazak_Calc!B850</f>
        <v>84</v>
      </c>
      <c r="B394" s="14" t="n">
        <f aca="false">[1]Kazak_Calc!C850</f>
        <v>48</v>
      </c>
      <c r="C394" s="15" t="n">
        <f aca="false">[1]Kazak_Calc!D850</f>
        <v>1</v>
      </c>
      <c r="D394" s="16" t="n">
        <v>182</v>
      </c>
      <c r="E394" s="16" t="s">
        <v>19</v>
      </c>
      <c r="F394" s="17" t="n">
        <f aca="false">[1]Kazak_Calc!J850</f>
        <v>22647.2481335371</v>
      </c>
      <c r="G394" s="14" t="n">
        <f aca="false">[1]Kazak_Calc!K850</f>
        <v>8192.833</v>
      </c>
      <c r="H394" s="17" t="n">
        <f aca="false">[1]Kazak_Calc!X850</f>
        <v>71993570.2673714</v>
      </c>
      <c r="I394" s="17" t="n">
        <f aca="false">[1]Kazak_Calc!AA850</f>
        <v>51547880.4812315</v>
      </c>
      <c r="J394" s="17" t="n">
        <f aca="false">[1]Kazak_Calc!AD850</f>
        <v>137076601.59155</v>
      </c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</row>
    <row r="395" customFormat="false" ht="13.8" hidden="false" customHeight="false" outlineLevel="0" collapsed="false">
      <c r="A395" s="14" t="n">
        <f aca="false">[1]Kazak_Calc!B851</f>
        <v>84</v>
      </c>
      <c r="B395" s="14" t="n">
        <f aca="false">[1]Kazak_Calc!C851</f>
        <v>49</v>
      </c>
      <c r="C395" s="15" t="n">
        <f aca="false">[1]Kazak_Calc!D851</f>
        <v>0.998</v>
      </c>
      <c r="D395" s="16" t="n">
        <v>182</v>
      </c>
      <c r="E395" s="16" t="s">
        <v>19</v>
      </c>
      <c r="F395" s="17" t="n">
        <f aca="false">[1]Kazak_Calc!J851</f>
        <v>90992.2105175634</v>
      </c>
      <c r="G395" s="14" t="n">
        <f aca="false">[1]Kazak_Calc!K851</f>
        <v>8013.911058</v>
      </c>
      <c r="H395" s="17" t="n">
        <f aca="false">[1]Kazak_Calc!X851</f>
        <v>289256074.868488</v>
      </c>
      <c r="I395" s="17" t="n">
        <f aca="false">[1]Kazak_Calc!AA851</f>
        <v>207109294.905307</v>
      </c>
      <c r="J395" s="17" t="n">
        <f aca="false">[1]Kazak_Calc!AD851</f>
        <v>550746956.782798</v>
      </c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</row>
    <row r="396" customFormat="false" ht="13.8" hidden="false" customHeight="false" outlineLevel="0" collapsed="false">
      <c r="A396" s="14" t="n">
        <f aca="false">[1]Kazak_Calc!B852</f>
        <v>84</v>
      </c>
      <c r="B396" s="14" t="n">
        <f aca="false">[1]Kazak_Calc!C852</f>
        <v>50</v>
      </c>
      <c r="C396" s="15" t="n">
        <f aca="false">[1]Kazak_Calc!D852</f>
        <v>0.285</v>
      </c>
      <c r="D396" s="16" t="n">
        <v>182</v>
      </c>
      <c r="E396" s="16" t="s">
        <v>19</v>
      </c>
      <c r="F396" s="17" t="n">
        <f aca="false">[1]Kazak_Calc!J852</f>
        <v>10441.888356048</v>
      </c>
      <c r="G396" s="14" t="n">
        <f aca="false">[1]Kazak_Calc!K852</f>
        <v>2241.42867</v>
      </c>
      <c r="H396" s="17" t="n">
        <f aca="false">[1]Kazak_Calc!X852</f>
        <v>33193826.4045407</v>
      </c>
      <c r="I396" s="17" t="n">
        <f aca="false">[1]Kazak_Calc!AA852</f>
        <v>23767002.9401431</v>
      </c>
      <c r="J396" s="17" t="n">
        <f aca="false">[1]Kazak_Calc!AD852</f>
        <v>63201434.5233338</v>
      </c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</row>
    <row r="397" customFormat="false" ht="13.8" hidden="false" customHeight="false" outlineLevel="0" collapsed="false">
      <c r="A397" s="14" t="n">
        <f aca="false">[1]Kazak_Calc!B853</f>
        <v>85</v>
      </c>
      <c r="B397" s="14" t="n">
        <f aca="false">[1]Kazak_Calc!C853</f>
        <v>46</v>
      </c>
      <c r="C397" s="15" t="n">
        <f aca="false">[1]Kazak_Calc!D853</f>
        <v>0.01</v>
      </c>
      <c r="D397" s="16" t="n">
        <v>182</v>
      </c>
      <c r="E397" s="16" t="s">
        <v>19</v>
      </c>
      <c r="F397" s="17" t="n">
        <f aca="false">[1]Kazak_Calc!J853</f>
        <v>297.312537168577</v>
      </c>
      <c r="G397" s="14" t="n">
        <f aca="false">[1]Kazak_Calc!K853</f>
        <v>85.11022</v>
      </c>
      <c r="H397" s="17" t="n">
        <f aca="false">[1]Kazak_Calc!X853</f>
        <v>945129.885529866</v>
      </c>
      <c r="I397" s="17" t="n">
        <f aca="false">[1]Kazak_Calc!AA853</f>
        <v>676719.354208969</v>
      </c>
      <c r="J397" s="17" t="n">
        <f aca="false">[1]Kazak_Calc!AD853</f>
        <v>1799538.37946777</v>
      </c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</row>
    <row r="398" customFormat="false" ht="13.8" hidden="false" customHeight="false" outlineLevel="0" collapsed="false">
      <c r="A398" s="14" t="n">
        <f aca="false">[1]Kazak_Calc!B854</f>
        <v>85</v>
      </c>
      <c r="B398" s="14" t="n">
        <f aca="false">[1]Kazak_Calc!C854</f>
        <v>47</v>
      </c>
      <c r="C398" s="15" t="n">
        <f aca="false">[1]Kazak_Calc!D854</f>
        <v>0.592</v>
      </c>
      <c r="D398" s="16" t="n">
        <v>182</v>
      </c>
      <c r="E398" s="16" t="s">
        <v>19</v>
      </c>
      <c r="F398" s="17" t="n">
        <f aca="false">[1]Kazak_Calc!J854</f>
        <v>21340.4332234334</v>
      </c>
      <c r="G398" s="14" t="n">
        <f aca="false">[1]Kazak_Calc!K854</f>
        <v>4945.0944</v>
      </c>
      <c r="H398" s="17" t="n">
        <f aca="false">[1]Kazak_Calc!X854</f>
        <v>67839322.8946993</v>
      </c>
      <c r="I398" s="17" t="n">
        <f aca="false">[1]Kazak_Calc!AA854</f>
        <v>48573411.4243326</v>
      </c>
      <c r="J398" s="17" t="n">
        <f aca="false">[1]Kazak_Calc!AD854</f>
        <v>129166865.90402</v>
      </c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</row>
    <row r="399" customFormat="false" ht="13.8" hidden="false" customHeight="false" outlineLevel="0" collapsed="false">
      <c r="A399" s="14" t="n">
        <f aca="false">[1]Kazak_Calc!B855</f>
        <v>85</v>
      </c>
      <c r="B399" s="14" t="n">
        <f aca="false">[1]Kazak_Calc!C855</f>
        <v>48</v>
      </c>
      <c r="C399" s="15" t="n">
        <f aca="false">[1]Kazak_Calc!D855</f>
        <v>0.856</v>
      </c>
      <c r="D399" s="16" t="n">
        <v>182</v>
      </c>
      <c r="E399" s="16" t="s">
        <v>19</v>
      </c>
      <c r="F399" s="17" t="n">
        <f aca="false">[1]Kazak_Calc!J855</f>
        <v>15169.7406627876</v>
      </c>
      <c r="G399" s="14" t="n">
        <f aca="false">[1]Kazak_Calc!K855</f>
        <v>7013.065048</v>
      </c>
      <c r="H399" s="17" t="n">
        <f aca="false">[1]Kazak_Calc!X855</f>
        <v>48223244.7803196</v>
      </c>
      <c r="I399" s="17" t="n">
        <f aca="false">[1]Kazak_Calc!AA855</f>
        <v>34528167.5727602</v>
      </c>
      <c r="J399" s="17" t="n">
        <f aca="false">[1]Kazak_Calc!AD855</f>
        <v>91817623.2634978</v>
      </c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</row>
    <row r="400" customFormat="false" ht="13.8" hidden="false" customHeight="false" outlineLevel="0" collapsed="false">
      <c r="A400" s="14" t="n">
        <f aca="false">[1]Kazak_Calc!B856</f>
        <v>85</v>
      </c>
      <c r="B400" s="14" t="n">
        <f aca="false">[1]Kazak_Calc!C856</f>
        <v>49</v>
      </c>
      <c r="C400" s="15" t="n">
        <f aca="false">[1]Kazak_Calc!D856</f>
        <v>0.639</v>
      </c>
      <c r="D400" s="16" t="n">
        <v>182</v>
      </c>
      <c r="E400" s="16" t="s">
        <v>19</v>
      </c>
      <c r="F400" s="17" t="n">
        <f aca="false">[1]Kazak_Calc!J856</f>
        <v>15596.2772765686</v>
      </c>
      <c r="G400" s="14" t="n">
        <f aca="false">[1]Kazak_Calc!K856</f>
        <v>5131.151469</v>
      </c>
      <c r="H400" s="17" t="n">
        <f aca="false">[1]Kazak_Calc!X856</f>
        <v>49579166.4134817</v>
      </c>
      <c r="I400" s="17" t="n">
        <f aca="false">[1]Kazak_Calc!AA856</f>
        <v>35499016.5809227</v>
      </c>
      <c r="J400" s="17" t="n">
        <f aca="false">[1]Kazak_Calc!AD856</f>
        <v>94399313.9451526</v>
      </c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</row>
    <row r="401" customFormat="false" ht="13.8" hidden="false" customHeight="false" outlineLevel="0" collapsed="false">
      <c r="A401" s="14" t="n">
        <f aca="false">[1]Kazak_Calc!B857</f>
        <v>85</v>
      </c>
      <c r="B401" s="14" t="n">
        <f aca="false">[1]Kazak_Calc!C857</f>
        <v>50</v>
      </c>
      <c r="C401" s="15" t="n">
        <f aca="false">[1]Kazak_Calc!D857</f>
        <v>0.003</v>
      </c>
      <c r="D401" s="16" t="n">
        <v>182</v>
      </c>
      <c r="E401" s="16" t="s">
        <v>19</v>
      </c>
      <c r="F401" s="17" t="n">
        <f aca="false">[1]Kazak_Calc!J857</f>
        <v>36.9211647464246</v>
      </c>
      <c r="G401" s="14" t="n">
        <f aca="false">[1]Kazak_Calc!K857</f>
        <v>23.593986</v>
      </c>
      <c r="H401" s="17" t="n">
        <f aca="false">[1]Kazak_Calc!X857</f>
        <v>117369.070752075</v>
      </c>
      <c r="I401" s="17" t="n">
        <f aca="false">[1]Kazak_Calc!AA857</f>
        <v>84037.0439867346</v>
      </c>
      <c r="J401" s="17" t="n">
        <f aca="false">[1]Kazak_Calc!AD857</f>
        <v>223472.086339135</v>
      </c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</row>
    <row r="402" customFormat="false" ht="13.8" hidden="false" customHeight="false" outlineLevel="0" collapsed="false">
      <c r="A402" s="14" t="n">
        <f aca="false">[1]Kazak_Calc!B858</f>
        <v>86</v>
      </c>
      <c r="B402" s="14" t="n">
        <f aca="false">[1]Kazak_Calc!C858</f>
        <v>48</v>
      </c>
      <c r="C402" s="15" t="n">
        <f aca="false">[1]Kazak_Calc!D858</f>
        <v>0.379</v>
      </c>
      <c r="D402" s="16" t="n">
        <v>182</v>
      </c>
      <c r="E402" s="16" t="s">
        <v>19</v>
      </c>
      <c r="F402" s="17" t="n">
        <f aca="false">[1]Kazak_Calc!J858</f>
        <v>6502.01143376509</v>
      </c>
      <c r="G402" s="14" t="n">
        <f aca="false">[1]Kazak_Calc!K858</f>
        <v>3105.083707</v>
      </c>
      <c r="H402" s="17" t="n">
        <f aca="false">[1]Kazak_Calc!X858</f>
        <v>20669311.0913917</v>
      </c>
      <c r="I402" s="17" t="n">
        <f aca="false">[1]Kazak_Calc!AA858</f>
        <v>14799365.7462955</v>
      </c>
      <c r="J402" s="17" t="n">
        <f aca="false">[1]Kazak_Calc!AD858</f>
        <v>39354610.5731972</v>
      </c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</row>
    <row r="403" customFormat="false" ht="13.8" hidden="false" customHeight="false" outlineLevel="0" collapsed="false">
      <c r="A403" s="14" t="n">
        <f aca="false">[1]Kazak_Calc!B859</f>
        <v>86</v>
      </c>
      <c r="B403" s="14" t="n">
        <f aca="false">[1]Kazak_Calc!C859</f>
        <v>49</v>
      </c>
      <c r="C403" s="15" t="n">
        <f aca="false">[1]Kazak_Calc!D859</f>
        <v>0.55</v>
      </c>
      <c r="D403" s="16" t="n">
        <v>182</v>
      </c>
      <c r="E403" s="16" t="s">
        <v>19</v>
      </c>
      <c r="F403" s="17" t="n">
        <f aca="false">[1]Kazak_Calc!J859</f>
        <v>11996.4637137922</v>
      </c>
      <c r="G403" s="14" t="n">
        <f aca="false">[1]Kazak_Calc!K859</f>
        <v>4416.48405</v>
      </c>
      <c r="H403" s="17" t="n">
        <f aca="false">[1]Kazak_Calc!X859</f>
        <v>38135682.0151544</v>
      </c>
      <c r="I403" s="17" t="n">
        <f aca="false">[1]Kazak_Calc!AA859</f>
        <v>27305404.7922161</v>
      </c>
      <c r="J403" s="17" t="n">
        <f aca="false">[1]Kazak_Calc!AD859</f>
        <v>72610785.5270869</v>
      </c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</row>
    <row r="404" customFormat="false" ht="13.8" hidden="false" customHeight="false" outlineLevel="0" collapsed="false">
      <c r="A404" s="14" t="n">
        <f aca="false">[1]Kazak_Calc!B860</f>
        <v>87</v>
      </c>
      <c r="B404" s="14" t="n">
        <f aca="false">[1]Kazak_Calc!C860</f>
        <v>49</v>
      </c>
      <c r="C404" s="15" t="n">
        <f aca="false">[1]Kazak_Calc!D860</f>
        <v>0.041</v>
      </c>
      <c r="D404" s="16" t="n">
        <v>182</v>
      </c>
      <c r="E404" s="16" t="s">
        <v>19</v>
      </c>
      <c r="F404" s="17" t="n">
        <f aca="false">[1]Kazak_Calc!J860</f>
        <v>726.76397974541</v>
      </c>
      <c r="G404" s="14" t="n">
        <f aca="false">[1]Kazak_Calc!K860</f>
        <v>329.228811</v>
      </c>
      <c r="H404" s="17" t="n">
        <f aca="false">[1]Kazak_Calc!X860</f>
        <v>2310317.49796189</v>
      </c>
      <c r="I404" s="17" t="n">
        <f aca="false">[1]Kazak_Calc!AA860</f>
        <v>1654202.86584414</v>
      </c>
      <c r="J404" s="17" t="n">
        <f aca="false">[1]Kazak_Calc!AD860</f>
        <v>4398871.59425455</v>
      </c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</row>
    <row r="405" customFormat="false" ht="13.8" hidden="false" customHeight="false" outlineLevel="0" collapsed="false">
      <c r="A405" s="14"/>
      <c r="B405" s="14"/>
      <c r="C405" s="20" t="n">
        <f aca="false">SUM(C3:C404)</f>
        <v>323.372</v>
      </c>
      <c r="D405" s="16"/>
      <c r="E405" s="16"/>
      <c r="F405" s="21" t="n">
        <f aca="false">SUM(F3:F404)</f>
        <v>16266000</v>
      </c>
      <c r="G405" s="21" t="n">
        <f aca="false">SUM(G3:G404)</f>
        <v>2660742.658411</v>
      </c>
      <c r="H405" s="21" t="n">
        <f aca="false">SUM(H3:H404)</f>
        <v>45322200000</v>
      </c>
      <c r="I405" s="21" t="n">
        <f aca="false">SUM(I3:I404)</f>
        <v>32451000000</v>
      </c>
      <c r="J405" s="21" t="n">
        <f aca="false">SUM(J3:J404)</f>
        <v>86294000000</v>
      </c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</row>
    <row r="406" customFormat="false" ht="13.8" hidden="false" customHeight="false" outlineLevel="0" collapsed="false">
      <c r="A406" s="22"/>
      <c r="B406" s="22"/>
      <c r="C406" s="23"/>
      <c r="D406" s="18"/>
      <c r="E406" s="18"/>
      <c r="F406" s="24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</row>
    <row r="407" customFormat="false" ht="13.8" hidden="false" customHeight="false" outlineLevel="0" collapsed="false">
      <c r="A407" s="22"/>
      <c r="B407" s="22"/>
      <c r="C407" s="23"/>
      <c r="D407" s="18"/>
      <c r="E407" s="18"/>
      <c r="F407" s="24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</row>
    <row r="408" customFormat="false" ht="13.8" hidden="false" customHeight="false" outlineLevel="0" collapsed="false">
      <c r="A408" s="22"/>
      <c r="B408" s="22"/>
      <c r="C408" s="23"/>
      <c r="D408" s="18"/>
      <c r="E408" s="18"/>
      <c r="F408" s="24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</row>
    <row r="409" customFormat="false" ht="13.8" hidden="false" customHeight="false" outlineLevel="0" collapsed="false">
      <c r="A409" s="22"/>
      <c r="B409" s="22"/>
      <c r="C409" s="23"/>
      <c r="D409" s="18"/>
      <c r="E409" s="18"/>
      <c r="F409" s="24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</row>
    <row r="410" customFormat="false" ht="13.8" hidden="false" customHeight="false" outlineLevel="0" collapsed="false">
      <c r="A410" s="22"/>
      <c r="B410" s="22"/>
      <c r="C410" s="23"/>
      <c r="D410" s="18"/>
      <c r="E410" s="18"/>
      <c r="F410" s="24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</row>
    <row r="411" customFormat="false" ht="13.8" hidden="false" customHeight="false" outlineLevel="0" collapsed="false">
      <c r="A411" s="22"/>
      <c r="B411" s="22"/>
      <c r="C411" s="23"/>
      <c r="D411" s="18"/>
      <c r="E411" s="18"/>
      <c r="F411" s="24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</row>
    <row r="412" customFormat="false" ht="13.8" hidden="false" customHeight="false" outlineLevel="0" collapsed="false">
      <c r="A412" s="22"/>
      <c r="B412" s="22"/>
      <c r="C412" s="23"/>
      <c r="D412" s="18"/>
      <c r="E412" s="18"/>
      <c r="F412" s="24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</row>
    <row r="413" customFormat="false" ht="13.8" hidden="false" customHeight="false" outlineLevel="0" collapsed="false">
      <c r="A413" s="22"/>
      <c r="B413" s="22"/>
      <c r="C413" s="23"/>
      <c r="D413" s="18"/>
      <c r="E413" s="18"/>
      <c r="F413" s="24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</row>
    <row r="414" customFormat="false" ht="13.8" hidden="false" customHeight="false" outlineLevel="0" collapsed="false">
      <c r="A414" s="22"/>
      <c r="B414" s="22"/>
      <c r="C414" s="23"/>
      <c r="D414" s="18"/>
      <c r="E414" s="18"/>
      <c r="F414" s="24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</row>
    <row r="415" customFormat="false" ht="13.8" hidden="false" customHeight="false" outlineLevel="0" collapsed="false">
      <c r="A415" s="22"/>
      <c r="B415" s="22"/>
      <c r="C415" s="23"/>
      <c r="D415" s="18"/>
      <c r="E415" s="18"/>
      <c r="F415" s="24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</row>
    <row r="416" customFormat="false" ht="13.8" hidden="false" customHeight="false" outlineLevel="0" collapsed="false">
      <c r="A416" s="22"/>
      <c r="B416" s="22"/>
      <c r="C416" s="23"/>
      <c r="D416" s="18"/>
      <c r="E416" s="18"/>
      <c r="F416" s="24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</row>
    <row r="417" customFormat="false" ht="13.8" hidden="false" customHeight="false" outlineLevel="0" collapsed="false">
      <c r="A417" s="22"/>
      <c r="B417" s="22"/>
      <c r="C417" s="23"/>
      <c r="D417" s="18"/>
      <c r="E417" s="18"/>
      <c r="F417" s="24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</row>
    <row r="418" customFormat="false" ht="13.8" hidden="false" customHeight="false" outlineLevel="0" collapsed="false">
      <c r="A418" s="22"/>
      <c r="B418" s="22"/>
      <c r="C418" s="23"/>
      <c r="D418" s="18"/>
      <c r="E418" s="18"/>
      <c r="F418" s="24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</row>
    <row r="419" customFormat="false" ht="13.8" hidden="false" customHeight="false" outlineLevel="0" collapsed="false">
      <c r="A419" s="22"/>
      <c r="B419" s="22"/>
      <c r="C419" s="23"/>
      <c r="D419" s="18"/>
      <c r="E419" s="18"/>
      <c r="F419" s="24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</row>
    <row r="420" customFormat="false" ht="13.8" hidden="false" customHeight="false" outlineLevel="0" collapsed="false">
      <c r="A420" s="22"/>
      <c r="B420" s="22"/>
      <c r="C420" s="23"/>
      <c r="D420" s="18"/>
      <c r="E420" s="18"/>
      <c r="F420" s="24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</row>
    <row r="421" customFormat="false" ht="13.8" hidden="false" customHeight="false" outlineLevel="0" collapsed="false">
      <c r="A421" s="22"/>
      <c r="B421" s="22"/>
      <c r="C421" s="23"/>
      <c r="D421" s="18"/>
      <c r="E421" s="18"/>
      <c r="F421" s="24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</row>
    <row r="422" customFormat="false" ht="13.8" hidden="false" customHeight="false" outlineLevel="0" collapsed="false">
      <c r="A422" s="22"/>
      <c r="B422" s="22"/>
      <c r="C422" s="23"/>
      <c r="D422" s="18"/>
      <c r="E422" s="18"/>
      <c r="F422" s="24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</row>
    <row r="423" customFormat="false" ht="13.8" hidden="false" customHeight="false" outlineLevel="0" collapsed="false">
      <c r="A423" s="22"/>
      <c r="B423" s="22"/>
      <c r="C423" s="23"/>
      <c r="D423" s="18"/>
      <c r="E423" s="18"/>
      <c r="F423" s="24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</row>
    <row r="424" customFormat="false" ht="13.8" hidden="false" customHeight="false" outlineLevel="0" collapsed="false">
      <c r="A424" s="22"/>
      <c r="B424" s="22"/>
      <c r="C424" s="23"/>
      <c r="D424" s="18"/>
      <c r="E424" s="18"/>
      <c r="F424" s="24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</row>
    <row r="425" customFormat="false" ht="13.8" hidden="false" customHeight="false" outlineLevel="0" collapsed="false">
      <c r="A425" s="22"/>
      <c r="B425" s="22"/>
      <c r="C425" s="23"/>
      <c r="D425" s="18"/>
      <c r="E425" s="18"/>
      <c r="F425" s="24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</row>
    <row r="426" customFormat="false" ht="13.8" hidden="false" customHeight="false" outlineLevel="0" collapsed="false">
      <c r="A426" s="22"/>
      <c r="B426" s="22"/>
      <c r="C426" s="23"/>
      <c r="D426" s="18"/>
      <c r="E426" s="18"/>
      <c r="F426" s="24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</row>
    <row r="427" customFormat="false" ht="13.8" hidden="false" customHeight="false" outlineLevel="0" collapsed="false">
      <c r="A427" s="22"/>
      <c r="B427" s="22"/>
      <c r="C427" s="23"/>
      <c r="D427" s="18"/>
      <c r="E427" s="18"/>
      <c r="F427" s="24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</row>
    <row r="428" customFormat="false" ht="13.8" hidden="false" customHeight="false" outlineLevel="0" collapsed="false">
      <c r="A428" s="22"/>
      <c r="B428" s="22"/>
      <c r="C428" s="23"/>
      <c r="D428" s="18"/>
      <c r="E428" s="18"/>
      <c r="F428" s="24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</row>
    <row r="429" customFormat="false" ht="13.8" hidden="false" customHeight="false" outlineLevel="0" collapsed="false">
      <c r="A429" s="22"/>
      <c r="B429" s="22"/>
      <c r="C429" s="23"/>
      <c r="D429" s="18"/>
      <c r="E429" s="18"/>
      <c r="F429" s="24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</row>
    <row r="430" customFormat="false" ht="13.8" hidden="false" customHeight="false" outlineLevel="0" collapsed="false">
      <c r="A430" s="22"/>
      <c r="B430" s="22"/>
      <c r="C430" s="23"/>
      <c r="D430" s="18"/>
      <c r="E430" s="18"/>
      <c r="F430" s="24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</row>
    <row r="431" customFormat="false" ht="13.8" hidden="false" customHeight="false" outlineLevel="0" collapsed="false">
      <c r="A431" s="22"/>
      <c r="B431" s="22"/>
      <c r="C431" s="23"/>
      <c r="D431" s="18"/>
      <c r="E431" s="18"/>
      <c r="F431" s="24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</row>
    <row r="432" customFormat="false" ht="13.8" hidden="false" customHeight="false" outlineLevel="0" collapsed="false">
      <c r="A432" s="22"/>
      <c r="B432" s="22"/>
      <c r="C432" s="23"/>
      <c r="D432" s="18"/>
      <c r="E432" s="18"/>
      <c r="F432" s="24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</row>
    <row r="433" customFormat="false" ht="13.8" hidden="false" customHeight="false" outlineLevel="0" collapsed="false">
      <c r="A433" s="22"/>
      <c r="B433" s="22"/>
      <c r="C433" s="23"/>
      <c r="D433" s="18"/>
      <c r="E433" s="18"/>
      <c r="F433" s="24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</row>
    <row r="434" customFormat="false" ht="13.8" hidden="false" customHeight="false" outlineLevel="0" collapsed="false">
      <c r="A434" s="22"/>
      <c r="B434" s="22"/>
      <c r="C434" s="23"/>
      <c r="D434" s="18"/>
      <c r="E434" s="18"/>
      <c r="F434" s="24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</row>
    <row r="435" customFormat="false" ht="13.8" hidden="false" customHeight="false" outlineLevel="0" collapsed="false">
      <c r="A435" s="22"/>
      <c r="B435" s="22"/>
      <c r="C435" s="23"/>
      <c r="D435" s="18"/>
      <c r="E435" s="18"/>
      <c r="F435" s="24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</row>
    <row r="436" customFormat="false" ht="13.8" hidden="false" customHeight="false" outlineLevel="0" collapsed="false">
      <c r="A436" s="22"/>
      <c r="B436" s="22"/>
      <c r="C436" s="23"/>
      <c r="D436" s="18"/>
      <c r="E436" s="18"/>
      <c r="F436" s="24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</row>
    <row r="437" customFormat="false" ht="13.8" hidden="false" customHeight="false" outlineLevel="0" collapsed="false">
      <c r="A437" s="22"/>
      <c r="B437" s="22"/>
      <c r="C437" s="23"/>
      <c r="D437" s="18"/>
      <c r="E437" s="18"/>
      <c r="F437" s="24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</row>
    <row r="438" customFormat="false" ht="13.8" hidden="false" customHeight="false" outlineLevel="0" collapsed="false">
      <c r="A438" s="22"/>
      <c r="B438" s="22"/>
      <c r="C438" s="23"/>
      <c r="D438" s="18"/>
      <c r="E438" s="18"/>
      <c r="F438" s="24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</row>
    <row r="439" customFormat="false" ht="13.8" hidden="false" customHeight="false" outlineLevel="0" collapsed="false">
      <c r="A439" s="22"/>
      <c r="B439" s="22"/>
      <c r="C439" s="23"/>
      <c r="D439" s="18"/>
      <c r="E439" s="18"/>
      <c r="F439" s="24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</row>
    <row r="440" customFormat="false" ht="13.8" hidden="false" customHeight="false" outlineLevel="0" collapsed="false">
      <c r="A440" s="22"/>
      <c r="B440" s="22"/>
      <c r="C440" s="23"/>
      <c r="D440" s="18"/>
      <c r="E440" s="18"/>
      <c r="F440" s="24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</row>
    <row r="441" customFormat="false" ht="13.8" hidden="false" customHeight="false" outlineLevel="0" collapsed="false">
      <c r="A441" s="22"/>
      <c r="B441" s="22"/>
      <c r="C441" s="23"/>
      <c r="D441" s="18"/>
      <c r="E441" s="18"/>
      <c r="F441" s="24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</row>
    <row r="442" customFormat="false" ht="13.8" hidden="false" customHeight="false" outlineLevel="0" collapsed="false">
      <c r="A442" s="22"/>
      <c r="B442" s="22"/>
      <c r="C442" s="23"/>
      <c r="D442" s="18"/>
      <c r="E442" s="18"/>
      <c r="F442" s="24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</row>
    <row r="443" customFormat="false" ht="13.8" hidden="false" customHeight="false" outlineLevel="0" collapsed="false">
      <c r="A443" s="22"/>
      <c r="B443" s="22"/>
      <c r="C443" s="23"/>
      <c r="D443" s="18"/>
      <c r="E443" s="18"/>
      <c r="F443" s="24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</row>
    <row r="444" customFormat="false" ht="13.8" hidden="false" customHeight="false" outlineLevel="0" collapsed="false">
      <c r="A444" s="22"/>
      <c r="B444" s="22"/>
      <c r="C444" s="23"/>
      <c r="D444" s="18"/>
      <c r="E444" s="18"/>
      <c r="F444" s="24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</row>
    <row r="445" customFormat="false" ht="13.8" hidden="false" customHeight="false" outlineLevel="0" collapsed="false">
      <c r="A445" s="22"/>
      <c r="B445" s="22"/>
      <c r="C445" s="23"/>
      <c r="D445" s="18"/>
      <c r="E445" s="18"/>
      <c r="F445" s="24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</row>
    <row r="446" customFormat="false" ht="13.8" hidden="false" customHeight="false" outlineLevel="0" collapsed="false">
      <c r="A446" s="22"/>
      <c r="B446" s="22"/>
      <c r="C446" s="23"/>
      <c r="D446" s="18"/>
      <c r="E446" s="18"/>
      <c r="F446" s="24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</row>
    <row r="447" customFormat="false" ht="13.8" hidden="false" customHeight="false" outlineLevel="0" collapsed="false">
      <c r="A447" s="22"/>
      <c r="B447" s="22"/>
      <c r="C447" s="23"/>
      <c r="D447" s="18"/>
      <c r="E447" s="18"/>
      <c r="F447" s="24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</row>
    <row r="448" customFormat="false" ht="13.8" hidden="false" customHeight="false" outlineLevel="0" collapsed="false">
      <c r="A448" s="22"/>
      <c r="B448" s="22"/>
      <c r="C448" s="23"/>
      <c r="D448" s="18"/>
      <c r="E448" s="18"/>
      <c r="F448" s="24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</row>
    <row r="449" customFormat="false" ht="13.8" hidden="false" customHeight="false" outlineLevel="0" collapsed="false">
      <c r="A449" s="22"/>
      <c r="B449" s="22"/>
      <c r="C449" s="23"/>
      <c r="D449" s="18"/>
      <c r="E449" s="18"/>
      <c r="F449" s="24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</row>
    <row r="450" customFormat="false" ht="13.8" hidden="false" customHeight="false" outlineLevel="0" collapsed="false">
      <c r="A450" s="22"/>
      <c r="B450" s="22"/>
      <c r="C450" s="23"/>
      <c r="D450" s="18"/>
      <c r="E450" s="18"/>
      <c r="F450" s="24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</row>
    <row r="451" customFormat="false" ht="13.8" hidden="false" customHeight="false" outlineLevel="0" collapsed="false">
      <c r="A451" s="22"/>
      <c r="B451" s="22"/>
      <c r="C451" s="23"/>
      <c r="D451" s="18"/>
      <c r="E451" s="18"/>
      <c r="F451" s="24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</row>
    <row r="452" customFormat="false" ht="13.8" hidden="false" customHeight="false" outlineLevel="0" collapsed="false">
      <c r="A452" s="22"/>
      <c r="B452" s="22"/>
      <c r="C452" s="23"/>
      <c r="D452" s="18"/>
      <c r="E452" s="18"/>
      <c r="F452" s="24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</row>
    <row r="453" customFormat="false" ht="13.8" hidden="false" customHeight="false" outlineLevel="0" collapsed="false">
      <c r="A453" s="22"/>
      <c r="B453" s="22"/>
      <c r="C453" s="23"/>
      <c r="D453" s="18"/>
      <c r="E453" s="18"/>
      <c r="F453" s="24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</row>
    <row r="454" customFormat="false" ht="13.8" hidden="false" customHeight="false" outlineLevel="0" collapsed="false">
      <c r="A454" s="22"/>
      <c r="B454" s="22"/>
      <c r="C454" s="23"/>
      <c r="D454" s="18"/>
      <c r="E454" s="18"/>
      <c r="F454" s="24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</row>
    <row r="455" customFormat="false" ht="13.8" hidden="false" customHeight="false" outlineLevel="0" collapsed="false">
      <c r="A455" s="22"/>
      <c r="B455" s="22"/>
      <c r="C455" s="23"/>
      <c r="D455" s="18"/>
      <c r="E455" s="18"/>
      <c r="F455" s="24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</row>
    <row r="456" customFormat="false" ht="13.8" hidden="false" customHeight="false" outlineLevel="0" collapsed="false">
      <c r="A456" s="22"/>
      <c r="B456" s="22"/>
      <c r="C456" s="23"/>
      <c r="D456" s="18"/>
      <c r="E456" s="18"/>
      <c r="F456" s="24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</row>
    <row r="457" customFormat="false" ht="13.8" hidden="false" customHeight="false" outlineLevel="0" collapsed="false">
      <c r="A457" s="22"/>
      <c r="B457" s="22"/>
      <c r="C457" s="23"/>
      <c r="D457" s="18"/>
      <c r="E457" s="18"/>
      <c r="F457" s="24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</row>
    <row r="458" customFormat="false" ht="13.8" hidden="false" customHeight="false" outlineLevel="0" collapsed="false">
      <c r="A458" s="22"/>
      <c r="B458" s="22"/>
      <c r="C458" s="23"/>
      <c r="D458" s="18"/>
      <c r="E458" s="18"/>
      <c r="F458" s="24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</row>
    <row r="459" customFormat="false" ht="13.8" hidden="false" customHeight="false" outlineLevel="0" collapsed="false">
      <c r="A459" s="22"/>
      <c r="B459" s="22"/>
      <c r="C459" s="23"/>
      <c r="D459" s="18"/>
      <c r="E459" s="18"/>
      <c r="F459" s="24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</row>
    <row r="460" customFormat="false" ht="13.8" hidden="false" customHeight="false" outlineLevel="0" collapsed="false">
      <c r="A460" s="22"/>
      <c r="B460" s="22"/>
      <c r="C460" s="23"/>
      <c r="D460" s="18"/>
      <c r="E460" s="18"/>
      <c r="F460" s="24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</row>
    <row r="461" customFormat="false" ht="13.8" hidden="false" customHeight="false" outlineLevel="0" collapsed="false">
      <c r="A461" s="22"/>
      <c r="B461" s="22"/>
      <c r="C461" s="23"/>
      <c r="D461" s="18"/>
      <c r="E461" s="18"/>
      <c r="F461" s="24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</row>
    <row r="462" customFormat="false" ht="13.8" hidden="false" customHeight="false" outlineLevel="0" collapsed="false">
      <c r="A462" s="22"/>
      <c r="B462" s="22"/>
      <c r="C462" s="23"/>
      <c r="D462" s="18"/>
      <c r="E462" s="18"/>
      <c r="F462" s="24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</row>
    <row r="463" customFormat="false" ht="13.8" hidden="false" customHeight="false" outlineLevel="0" collapsed="false">
      <c r="A463" s="22"/>
      <c r="B463" s="22"/>
      <c r="C463" s="23"/>
      <c r="D463" s="18"/>
      <c r="E463" s="18"/>
      <c r="F463" s="24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</row>
    <row r="464" customFormat="false" ht="13.8" hidden="false" customHeight="false" outlineLevel="0" collapsed="false">
      <c r="A464" s="22"/>
      <c r="B464" s="22"/>
      <c r="C464" s="23"/>
      <c r="D464" s="18"/>
      <c r="E464" s="18"/>
      <c r="F464" s="24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</row>
    <row r="465" customFormat="false" ht="13.8" hidden="false" customHeight="false" outlineLevel="0" collapsed="false">
      <c r="A465" s="22"/>
      <c r="B465" s="22"/>
      <c r="C465" s="23"/>
      <c r="D465" s="18"/>
      <c r="E465" s="18"/>
      <c r="F465" s="24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</row>
    <row r="466" customFormat="false" ht="13.8" hidden="false" customHeight="false" outlineLevel="0" collapsed="false">
      <c r="A466" s="22"/>
      <c r="B466" s="22"/>
      <c r="C466" s="23"/>
      <c r="D466" s="18"/>
      <c r="E466" s="18"/>
      <c r="F466" s="24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</row>
    <row r="467" customFormat="false" ht="13.8" hidden="false" customHeight="false" outlineLevel="0" collapsed="false">
      <c r="A467" s="22"/>
      <c r="B467" s="22"/>
      <c r="C467" s="23"/>
      <c r="D467" s="18"/>
      <c r="E467" s="18"/>
      <c r="F467" s="24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</row>
    <row r="468" customFormat="false" ht="13.8" hidden="false" customHeight="false" outlineLevel="0" collapsed="false">
      <c r="A468" s="22"/>
      <c r="B468" s="22"/>
      <c r="C468" s="23"/>
      <c r="D468" s="18"/>
      <c r="E468" s="18"/>
      <c r="F468" s="24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</row>
    <row r="469" customFormat="false" ht="13.8" hidden="false" customHeight="false" outlineLevel="0" collapsed="false">
      <c r="A469" s="22"/>
      <c r="B469" s="22"/>
      <c r="C469" s="23"/>
      <c r="D469" s="18"/>
      <c r="E469" s="18"/>
      <c r="F469" s="24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</row>
    <row r="470" customFormat="false" ht="13.8" hidden="false" customHeight="false" outlineLevel="0" collapsed="false">
      <c r="A470" s="22"/>
      <c r="B470" s="22"/>
      <c r="C470" s="23"/>
      <c r="D470" s="18"/>
      <c r="E470" s="18"/>
      <c r="F470" s="24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</row>
    <row r="471" customFormat="false" ht="13.8" hidden="false" customHeight="false" outlineLevel="0" collapsed="false">
      <c r="A471" s="22"/>
      <c r="B471" s="22"/>
      <c r="C471" s="23"/>
      <c r="D471" s="18"/>
      <c r="E471" s="18"/>
      <c r="F471" s="24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</row>
    <row r="472" customFormat="false" ht="13.8" hidden="false" customHeight="false" outlineLevel="0" collapsed="false">
      <c r="A472" s="22"/>
      <c r="B472" s="22"/>
      <c r="C472" s="23"/>
      <c r="D472" s="18"/>
      <c r="E472" s="18"/>
      <c r="F472" s="24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</row>
    <row r="473" customFormat="false" ht="13.8" hidden="false" customHeight="false" outlineLevel="0" collapsed="false">
      <c r="A473" s="22"/>
      <c r="B473" s="22"/>
      <c r="C473" s="23"/>
      <c r="D473" s="18"/>
      <c r="E473" s="18"/>
      <c r="F473" s="24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</row>
    <row r="474" customFormat="false" ht="13.8" hidden="false" customHeight="false" outlineLevel="0" collapsed="false">
      <c r="A474" s="22"/>
      <c r="B474" s="22"/>
      <c r="C474" s="23"/>
      <c r="D474" s="18"/>
      <c r="E474" s="18"/>
      <c r="F474" s="24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</row>
    <row r="475" customFormat="false" ht="13.8" hidden="false" customHeight="false" outlineLevel="0" collapsed="false">
      <c r="A475" s="22"/>
      <c r="B475" s="22"/>
      <c r="C475" s="23"/>
      <c r="D475" s="18"/>
      <c r="E475" s="18"/>
      <c r="F475" s="24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</row>
    <row r="476" customFormat="false" ht="13.8" hidden="false" customHeight="false" outlineLevel="0" collapsed="false">
      <c r="A476" s="22"/>
      <c r="B476" s="22"/>
      <c r="C476" s="23"/>
      <c r="D476" s="18"/>
      <c r="E476" s="18"/>
      <c r="F476" s="24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</row>
    <row r="477" customFormat="false" ht="13.8" hidden="false" customHeight="false" outlineLevel="0" collapsed="false">
      <c r="A477" s="22"/>
      <c r="B477" s="22"/>
      <c r="C477" s="23"/>
      <c r="D477" s="18"/>
      <c r="E477" s="18"/>
      <c r="F477" s="24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</row>
    <row r="478" customFormat="false" ht="13.8" hidden="false" customHeight="false" outlineLevel="0" collapsed="false">
      <c r="A478" s="22"/>
      <c r="B478" s="22"/>
      <c r="C478" s="23"/>
      <c r="D478" s="18"/>
      <c r="E478" s="18"/>
      <c r="F478" s="24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</row>
    <row r="479" customFormat="false" ht="13.8" hidden="false" customHeight="false" outlineLevel="0" collapsed="false">
      <c r="A479" s="22"/>
      <c r="B479" s="22"/>
      <c r="C479" s="23"/>
      <c r="D479" s="18"/>
      <c r="E479" s="18"/>
      <c r="F479" s="24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</row>
    <row r="480" customFormat="false" ht="13.8" hidden="false" customHeight="false" outlineLevel="0" collapsed="false">
      <c r="A480" s="22"/>
      <c r="B480" s="22"/>
      <c r="C480" s="23"/>
      <c r="D480" s="18"/>
      <c r="E480" s="18"/>
      <c r="F480" s="24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</row>
    <row r="481" customFormat="false" ht="13.8" hidden="false" customHeight="false" outlineLevel="0" collapsed="false">
      <c r="A481" s="22"/>
      <c r="B481" s="22"/>
      <c r="C481" s="23"/>
      <c r="D481" s="18"/>
      <c r="E481" s="18"/>
      <c r="F481" s="24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</row>
    <row r="482" customFormat="false" ht="13.8" hidden="false" customHeight="false" outlineLevel="0" collapsed="false">
      <c r="A482" s="22"/>
      <c r="B482" s="22"/>
      <c r="C482" s="23"/>
      <c r="D482" s="18"/>
      <c r="E482" s="18"/>
      <c r="F482" s="24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</row>
    <row r="483" customFormat="false" ht="13.8" hidden="false" customHeight="false" outlineLevel="0" collapsed="false">
      <c r="A483" s="22"/>
      <c r="B483" s="22"/>
      <c r="C483" s="23"/>
      <c r="D483" s="18"/>
      <c r="E483" s="18"/>
      <c r="F483" s="24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</row>
    <row r="484" customFormat="false" ht="13.8" hidden="false" customHeight="false" outlineLevel="0" collapsed="false">
      <c r="A484" s="22"/>
      <c r="B484" s="22"/>
      <c r="C484" s="23"/>
      <c r="D484" s="18"/>
      <c r="E484" s="18"/>
      <c r="F484" s="24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</row>
    <row r="485" customFormat="false" ht="13.8" hidden="false" customHeight="false" outlineLevel="0" collapsed="false">
      <c r="A485" s="22"/>
      <c r="B485" s="22"/>
      <c r="C485" s="23"/>
      <c r="D485" s="18"/>
      <c r="E485" s="18"/>
      <c r="F485" s="24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</row>
    <row r="486" customFormat="false" ht="13.8" hidden="false" customHeight="false" outlineLevel="0" collapsed="false">
      <c r="A486" s="22"/>
      <c r="B486" s="22"/>
      <c r="C486" s="23"/>
      <c r="D486" s="18"/>
      <c r="E486" s="18"/>
      <c r="F486" s="24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</row>
    <row r="487" customFormat="false" ht="13.8" hidden="false" customHeight="false" outlineLevel="0" collapsed="false">
      <c r="A487" s="22"/>
      <c r="B487" s="22"/>
      <c r="C487" s="23"/>
      <c r="D487" s="18"/>
      <c r="E487" s="18"/>
      <c r="F487" s="24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</row>
    <row r="488" customFormat="false" ht="13.8" hidden="false" customHeight="false" outlineLevel="0" collapsed="false">
      <c r="A488" s="22"/>
      <c r="B488" s="22"/>
      <c r="C488" s="23"/>
      <c r="D488" s="18"/>
      <c r="E488" s="18"/>
      <c r="F488" s="24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</row>
    <row r="489" customFormat="false" ht="13.8" hidden="false" customHeight="false" outlineLevel="0" collapsed="false">
      <c r="A489" s="22"/>
      <c r="B489" s="22"/>
      <c r="C489" s="23"/>
      <c r="D489" s="18"/>
      <c r="E489" s="18"/>
      <c r="F489" s="24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</row>
    <row r="490" customFormat="false" ht="13.8" hidden="false" customHeight="false" outlineLevel="0" collapsed="false">
      <c r="A490" s="22"/>
      <c r="B490" s="22"/>
      <c r="C490" s="23"/>
      <c r="D490" s="18"/>
      <c r="E490" s="18"/>
      <c r="F490" s="24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</row>
    <row r="491" customFormat="false" ht="13.8" hidden="false" customHeight="false" outlineLevel="0" collapsed="false">
      <c r="A491" s="22"/>
      <c r="B491" s="22"/>
      <c r="C491" s="23"/>
      <c r="D491" s="18"/>
      <c r="E491" s="18"/>
      <c r="F491" s="24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</row>
    <row r="492" customFormat="false" ht="13.8" hidden="false" customHeight="false" outlineLevel="0" collapsed="false">
      <c r="A492" s="22"/>
      <c r="B492" s="22"/>
      <c r="C492" s="23"/>
      <c r="D492" s="18"/>
      <c r="E492" s="18"/>
      <c r="F492" s="24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</row>
    <row r="493" customFormat="false" ht="13.8" hidden="false" customHeight="false" outlineLevel="0" collapsed="false">
      <c r="A493" s="22"/>
      <c r="B493" s="22"/>
      <c r="C493" s="23"/>
      <c r="D493" s="18"/>
      <c r="E493" s="18"/>
      <c r="F493" s="24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</row>
    <row r="494" customFormat="false" ht="13.8" hidden="false" customHeight="false" outlineLevel="0" collapsed="false">
      <c r="A494" s="22"/>
      <c r="B494" s="22"/>
      <c r="C494" s="23"/>
      <c r="D494" s="18"/>
      <c r="E494" s="18"/>
      <c r="F494" s="24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</row>
    <row r="495" customFormat="false" ht="13.8" hidden="false" customHeight="false" outlineLevel="0" collapsed="false">
      <c r="A495" s="22"/>
      <c r="B495" s="22"/>
      <c r="C495" s="23"/>
      <c r="D495" s="18"/>
      <c r="E495" s="18"/>
      <c r="F495" s="24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</row>
    <row r="496" customFormat="false" ht="13.8" hidden="false" customHeight="false" outlineLevel="0" collapsed="false">
      <c r="A496" s="22"/>
      <c r="B496" s="22"/>
      <c r="C496" s="23"/>
      <c r="D496" s="18"/>
      <c r="E496" s="18"/>
      <c r="F496" s="24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</row>
    <row r="497" customFormat="false" ht="13.8" hidden="false" customHeight="false" outlineLevel="0" collapsed="false">
      <c r="A497" s="22"/>
      <c r="B497" s="22"/>
      <c r="C497" s="23"/>
      <c r="D497" s="18"/>
      <c r="E497" s="18"/>
      <c r="F497" s="24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</row>
    <row r="498" customFormat="false" ht="13.8" hidden="false" customHeight="false" outlineLevel="0" collapsed="false">
      <c r="A498" s="22"/>
      <c r="B498" s="22"/>
      <c r="C498" s="23"/>
      <c r="D498" s="18"/>
      <c r="E498" s="18"/>
      <c r="F498" s="24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</row>
    <row r="499" customFormat="false" ht="13.8" hidden="false" customHeight="false" outlineLevel="0" collapsed="false">
      <c r="A499" s="22"/>
      <c r="B499" s="22"/>
      <c r="C499" s="23"/>
      <c r="D499" s="18"/>
      <c r="E499" s="18"/>
      <c r="F499" s="24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</row>
    <row r="500" customFormat="false" ht="13.8" hidden="false" customHeight="false" outlineLevel="0" collapsed="false">
      <c r="A500" s="22"/>
      <c r="B500" s="22"/>
      <c r="C500" s="23"/>
      <c r="D500" s="18"/>
      <c r="E500" s="18"/>
      <c r="F500" s="24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</row>
    <row r="501" customFormat="false" ht="13.8" hidden="false" customHeight="false" outlineLevel="0" collapsed="false">
      <c r="A501" s="22"/>
      <c r="B501" s="22"/>
      <c r="C501" s="23"/>
      <c r="D501" s="18"/>
      <c r="E501" s="18"/>
      <c r="F501" s="24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</row>
    <row r="502" customFormat="false" ht="13.8" hidden="false" customHeight="false" outlineLevel="0" collapsed="false">
      <c r="A502" s="22"/>
      <c r="B502" s="22"/>
      <c r="C502" s="23"/>
      <c r="D502" s="18"/>
      <c r="E502" s="18"/>
      <c r="F502" s="24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</row>
    <row r="503" customFormat="false" ht="13.8" hidden="false" customHeight="false" outlineLevel="0" collapsed="false">
      <c r="A503" s="22"/>
      <c r="B503" s="22"/>
      <c r="C503" s="23"/>
      <c r="D503" s="18"/>
      <c r="E503" s="18"/>
      <c r="F503" s="24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</row>
    <row r="504" customFormat="false" ht="13.8" hidden="false" customHeight="false" outlineLevel="0" collapsed="false">
      <c r="A504" s="22"/>
      <c r="B504" s="22"/>
      <c r="C504" s="23"/>
      <c r="D504" s="18"/>
      <c r="E504" s="18"/>
      <c r="F504" s="24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</row>
    <row r="505" customFormat="false" ht="13.8" hidden="false" customHeight="false" outlineLevel="0" collapsed="false">
      <c r="A505" s="22"/>
      <c r="B505" s="22"/>
      <c r="C505" s="23"/>
      <c r="D505" s="18"/>
      <c r="E505" s="18"/>
      <c r="F505" s="24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</row>
    <row r="506" customFormat="false" ht="13.8" hidden="false" customHeight="false" outlineLevel="0" collapsed="false">
      <c r="A506" s="22"/>
      <c r="B506" s="22"/>
      <c r="C506" s="23"/>
      <c r="D506" s="18"/>
      <c r="E506" s="18"/>
      <c r="F506" s="24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</row>
    <row r="507" customFormat="false" ht="13.8" hidden="false" customHeight="false" outlineLevel="0" collapsed="false">
      <c r="A507" s="22"/>
      <c r="B507" s="22"/>
      <c r="C507" s="23"/>
      <c r="D507" s="18"/>
      <c r="E507" s="18"/>
      <c r="F507" s="24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</row>
    <row r="508" customFormat="false" ht="13.8" hidden="false" customHeight="false" outlineLevel="0" collapsed="false">
      <c r="A508" s="22"/>
      <c r="B508" s="22"/>
      <c r="C508" s="23"/>
      <c r="D508" s="18"/>
      <c r="E508" s="18"/>
      <c r="F508" s="24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</row>
    <row r="509" customFormat="false" ht="13.8" hidden="false" customHeight="false" outlineLevel="0" collapsed="false">
      <c r="A509" s="22"/>
      <c r="B509" s="22"/>
      <c r="C509" s="23"/>
      <c r="D509" s="18"/>
      <c r="E509" s="18"/>
      <c r="F509" s="24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</row>
    <row r="510" customFormat="false" ht="13.8" hidden="false" customHeight="false" outlineLevel="0" collapsed="false">
      <c r="A510" s="22"/>
      <c r="B510" s="22"/>
      <c r="C510" s="23"/>
      <c r="D510" s="18"/>
      <c r="E510" s="18"/>
      <c r="F510" s="24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</row>
    <row r="511" customFormat="false" ht="13.8" hidden="false" customHeight="false" outlineLevel="0" collapsed="false">
      <c r="A511" s="22"/>
      <c r="B511" s="22"/>
      <c r="C511" s="23"/>
      <c r="D511" s="18"/>
      <c r="E511" s="18"/>
      <c r="F511" s="24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</row>
    <row r="512" customFormat="false" ht="13.8" hidden="false" customHeight="false" outlineLevel="0" collapsed="false">
      <c r="A512" s="22"/>
      <c r="B512" s="22"/>
      <c r="C512" s="23"/>
      <c r="D512" s="18"/>
      <c r="E512" s="18"/>
      <c r="F512" s="24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</row>
    <row r="513" customFormat="false" ht="13.8" hidden="false" customHeight="false" outlineLevel="0" collapsed="false">
      <c r="A513" s="22"/>
      <c r="B513" s="22"/>
      <c r="C513" s="23"/>
      <c r="D513" s="18"/>
      <c r="E513" s="18"/>
      <c r="F513" s="24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</row>
    <row r="514" customFormat="false" ht="13.8" hidden="false" customHeight="false" outlineLevel="0" collapsed="false">
      <c r="A514" s="22"/>
      <c r="B514" s="22"/>
      <c r="C514" s="23"/>
      <c r="D514" s="18"/>
      <c r="E514" s="18"/>
      <c r="F514" s="24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</row>
    <row r="515" customFormat="false" ht="13.8" hidden="false" customHeight="false" outlineLevel="0" collapsed="false">
      <c r="A515" s="22"/>
      <c r="B515" s="22"/>
      <c r="C515" s="23"/>
      <c r="D515" s="18"/>
      <c r="E515" s="18"/>
      <c r="F515" s="24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</row>
    <row r="516" customFormat="false" ht="13.8" hidden="false" customHeight="false" outlineLevel="0" collapsed="false">
      <c r="A516" s="22"/>
      <c r="B516" s="22"/>
      <c r="C516" s="23"/>
      <c r="D516" s="18"/>
      <c r="E516" s="18"/>
      <c r="F516" s="24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</row>
    <row r="517" customFormat="false" ht="13.8" hidden="false" customHeight="false" outlineLevel="0" collapsed="false">
      <c r="A517" s="22"/>
      <c r="B517" s="22"/>
      <c r="C517" s="23"/>
      <c r="D517" s="18"/>
      <c r="E517" s="18"/>
      <c r="F517" s="24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</row>
    <row r="518" customFormat="false" ht="13.8" hidden="false" customHeight="false" outlineLevel="0" collapsed="false">
      <c r="A518" s="22"/>
      <c r="B518" s="22"/>
      <c r="C518" s="23"/>
      <c r="D518" s="18"/>
      <c r="E518" s="18"/>
      <c r="F518" s="24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</row>
    <row r="519" customFormat="false" ht="13.8" hidden="false" customHeight="false" outlineLevel="0" collapsed="false">
      <c r="A519" s="22"/>
      <c r="B519" s="22"/>
      <c r="C519" s="23"/>
      <c r="D519" s="18"/>
      <c r="E519" s="18"/>
      <c r="F519" s="24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</row>
    <row r="520" customFormat="false" ht="13.8" hidden="false" customHeight="false" outlineLevel="0" collapsed="false">
      <c r="A520" s="22"/>
      <c r="B520" s="22"/>
      <c r="C520" s="23"/>
      <c r="D520" s="18"/>
      <c r="E520" s="18"/>
      <c r="F520" s="24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</row>
    <row r="521" customFormat="false" ht="13.8" hidden="false" customHeight="false" outlineLevel="0" collapsed="false">
      <c r="A521" s="22"/>
      <c r="B521" s="22"/>
      <c r="C521" s="23"/>
      <c r="D521" s="18"/>
      <c r="E521" s="18"/>
      <c r="F521" s="24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</row>
    <row r="522" customFormat="false" ht="13.8" hidden="false" customHeight="false" outlineLevel="0" collapsed="false">
      <c r="A522" s="22"/>
      <c r="B522" s="22"/>
      <c r="C522" s="23"/>
      <c r="D522" s="18"/>
      <c r="E522" s="18"/>
      <c r="F522" s="24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</row>
    <row r="523" customFormat="false" ht="13.8" hidden="false" customHeight="false" outlineLevel="0" collapsed="false">
      <c r="A523" s="22"/>
      <c r="B523" s="22"/>
      <c r="C523" s="23"/>
      <c r="D523" s="18"/>
      <c r="E523" s="18"/>
      <c r="F523" s="24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</row>
    <row r="524" customFormat="false" ht="13.8" hidden="false" customHeight="false" outlineLevel="0" collapsed="false">
      <c r="A524" s="22"/>
      <c r="B524" s="22"/>
      <c r="C524" s="23"/>
      <c r="D524" s="18"/>
      <c r="E524" s="18"/>
      <c r="F524" s="24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</row>
    <row r="525" customFormat="false" ht="13.8" hidden="false" customHeight="false" outlineLevel="0" collapsed="false">
      <c r="A525" s="22"/>
      <c r="B525" s="22"/>
      <c r="C525" s="23"/>
      <c r="D525" s="18"/>
      <c r="E525" s="18"/>
      <c r="F525" s="24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</row>
    <row r="526" customFormat="false" ht="13.8" hidden="false" customHeight="false" outlineLevel="0" collapsed="false">
      <c r="A526" s="22"/>
      <c r="B526" s="22"/>
      <c r="C526" s="23"/>
      <c r="D526" s="18"/>
      <c r="E526" s="18"/>
      <c r="F526" s="24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</row>
    <row r="527" customFormat="false" ht="13.8" hidden="false" customHeight="false" outlineLevel="0" collapsed="false">
      <c r="A527" s="22"/>
      <c r="B527" s="22"/>
      <c r="C527" s="23"/>
      <c r="D527" s="18"/>
      <c r="E527" s="18"/>
      <c r="F527" s="24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</row>
    <row r="528" customFormat="false" ht="13.8" hidden="false" customHeight="false" outlineLevel="0" collapsed="false">
      <c r="A528" s="22"/>
      <c r="B528" s="22"/>
      <c r="C528" s="23"/>
      <c r="D528" s="18"/>
      <c r="E528" s="18"/>
      <c r="F528" s="24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</row>
    <row r="529" customFormat="false" ht="13.8" hidden="false" customHeight="false" outlineLevel="0" collapsed="false">
      <c r="A529" s="22"/>
      <c r="B529" s="22"/>
      <c r="C529" s="23"/>
      <c r="D529" s="18"/>
      <c r="E529" s="18"/>
      <c r="F529" s="24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</row>
    <row r="530" customFormat="false" ht="13.8" hidden="false" customHeight="false" outlineLevel="0" collapsed="false">
      <c r="A530" s="22"/>
      <c r="B530" s="22"/>
      <c r="C530" s="23"/>
      <c r="D530" s="18"/>
      <c r="E530" s="18"/>
      <c r="F530" s="24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</row>
    <row r="531" customFormat="false" ht="13.8" hidden="false" customHeight="false" outlineLevel="0" collapsed="false">
      <c r="A531" s="22"/>
      <c r="B531" s="22"/>
      <c r="C531" s="23"/>
      <c r="D531" s="18"/>
      <c r="E531" s="18"/>
      <c r="F531" s="24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</row>
    <row r="532" customFormat="false" ht="13.8" hidden="false" customHeight="false" outlineLevel="0" collapsed="false">
      <c r="A532" s="22"/>
      <c r="B532" s="22"/>
      <c r="C532" s="23"/>
      <c r="D532" s="18"/>
      <c r="E532" s="18"/>
      <c r="F532" s="24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</row>
    <row r="533" customFormat="false" ht="13.8" hidden="false" customHeight="false" outlineLevel="0" collapsed="false">
      <c r="A533" s="22"/>
      <c r="B533" s="22"/>
      <c r="C533" s="23"/>
      <c r="D533" s="18"/>
      <c r="E533" s="18"/>
      <c r="F533" s="24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</row>
    <row r="534" customFormat="false" ht="13.8" hidden="false" customHeight="false" outlineLevel="0" collapsed="false">
      <c r="A534" s="22"/>
      <c r="B534" s="22"/>
      <c r="C534" s="23"/>
      <c r="D534" s="18"/>
      <c r="E534" s="18"/>
      <c r="F534" s="24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</row>
    <row r="535" customFormat="false" ht="13.8" hidden="false" customHeight="false" outlineLevel="0" collapsed="false">
      <c r="A535" s="22"/>
      <c r="B535" s="22"/>
      <c r="C535" s="23"/>
      <c r="D535" s="18"/>
      <c r="E535" s="18"/>
      <c r="F535" s="24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</row>
    <row r="536" customFormat="false" ht="13.8" hidden="false" customHeight="false" outlineLevel="0" collapsed="false">
      <c r="A536" s="22"/>
      <c r="B536" s="22"/>
      <c r="C536" s="23"/>
      <c r="D536" s="18"/>
      <c r="E536" s="18"/>
      <c r="F536" s="24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</row>
    <row r="537" customFormat="false" ht="13.8" hidden="false" customHeight="false" outlineLevel="0" collapsed="false">
      <c r="A537" s="22"/>
      <c r="B537" s="22"/>
      <c r="C537" s="23"/>
      <c r="D537" s="18"/>
      <c r="E537" s="18"/>
      <c r="F537" s="24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</row>
    <row r="538" customFormat="false" ht="13.8" hidden="false" customHeight="false" outlineLevel="0" collapsed="false">
      <c r="A538" s="22"/>
      <c r="B538" s="22"/>
      <c r="C538" s="23"/>
      <c r="D538" s="18"/>
      <c r="E538" s="18"/>
      <c r="F538" s="24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</row>
    <row r="539" customFormat="false" ht="13.8" hidden="false" customHeight="false" outlineLevel="0" collapsed="false">
      <c r="A539" s="22"/>
      <c r="B539" s="22"/>
      <c r="C539" s="23"/>
      <c r="D539" s="18"/>
      <c r="E539" s="18"/>
      <c r="F539" s="24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</row>
    <row r="540" customFormat="false" ht="13.8" hidden="false" customHeight="false" outlineLevel="0" collapsed="false">
      <c r="A540" s="22"/>
      <c r="B540" s="22"/>
      <c r="C540" s="23"/>
      <c r="D540" s="18"/>
      <c r="E540" s="18"/>
      <c r="F540" s="24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</row>
    <row r="541" customFormat="false" ht="13.8" hidden="false" customHeight="false" outlineLevel="0" collapsed="false">
      <c r="A541" s="22"/>
      <c r="B541" s="22"/>
      <c r="C541" s="23"/>
      <c r="D541" s="18"/>
      <c r="E541" s="18"/>
      <c r="F541" s="24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</row>
    <row r="542" customFormat="false" ht="13.8" hidden="false" customHeight="false" outlineLevel="0" collapsed="false">
      <c r="A542" s="22"/>
      <c r="B542" s="22"/>
      <c r="C542" s="23"/>
      <c r="D542" s="18"/>
      <c r="E542" s="18"/>
      <c r="F542" s="24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</row>
    <row r="543" customFormat="false" ht="13.8" hidden="false" customHeight="false" outlineLevel="0" collapsed="false">
      <c r="A543" s="22"/>
      <c r="B543" s="22"/>
      <c r="C543" s="23"/>
      <c r="D543" s="18"/>
      <c r="E543" s="18"/>
      <c r="F543" s="24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</row>
    <row r="544" customFormat="false" ht="13.8" hidden="false" customHeight="false" outlineLevel="0" collapsed="false">
      <c r="A544" s="22"/>
      <c r="B544" s="22"/>
      <c r="C544" s="23"/>
      <c r="D544" s="18"/>
      <c r="E544" s="18"/>
      <c r="F544" s="24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</row>
    <row r="545" customFormat="false" ht="13.8" hidden="false" customHeight="false" outlineLevel="0" collapsed="false">
      <c r="A545" s="22"/>
      <c r="B545" s="22"/>
      <c r="C545" s="23"/>
      <c r="D545" s="18"/>
      <c r="E545" s="18"/>
      <c r="F545" s="24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</row>
    <row r="546" customFormat="false" ht="13.8" hidden="false" customHeight="false" outlineLevel="0" collapsed="false">
      <c r="A546" s="22"/>
      <c r="B546" s="22"/>
      <c r="C546" s="23"/>
      <c r="D546" s="18"/>
      <c r="E546" s="18"/>
      <c r="F546" s="24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</row>
    <row r="547" customFormat="false" ht="13.8" hidden="false" customHeight="false" outlineLevel="0" collapsed="false">
      <c r="A547" s="22"/>
      <c r="B547" s="22"/>
      <c r="C547" s="23"/>
      <c r="D547" s="18"/>
      <c r="E547" s="18"/>
      <c r="F547" s="24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</row>
    <row r="548" customFormat="false" ht="13.8" hidden="false" customHeight="false" outlineLevel="0" collapsed="false">
      <c r="A548" s="22"/>
      <c r="B548" s="22"/>
      <c r="C548" s="23"/>
      <c r="D548" s="18"/>
      <c r="E548" s="18"/>
      <c r="F548" s="24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</row>
    <row r="549" customFormat="false" ht="13.8" hidden="false" customHeight="false" outlineLevel="0" collapsed="false">
      <c r="A549" s="22"/>
      <c r="B549" s="22"/>
      <c r="C549" s="23"/>
      <c r="D549" s="18"/>
      <c r="E549" s="18"/>
      <c r="F549" s="24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</row>
    <row r="550" customFormat="false" ht="13.8" hidden="false" customHeight="false" outlineLevel="0" collapsed="false">
      <c r="A550" s="22"/>
      <c r="B550" s="22"/>
      <c r="C550" s="23"/>
      <c r="D550" s="18"/>
      <c r="E550" s="18"/>
      <c r="F550" s="24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</row>
    <row r="551" customFormat="false" ht="13.8" hidden="false" customHeight="false" outlineLevel="0" collapsed="false">
      <c r="A551" s="22"/>
      <c r="B551" s="22"/>
      <c r="C551" s="23"/>
      <c r="D551" s="18"/>
      <c r="E551" s="18"/>
      <c r="F551" s="24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</row>
    <row r="552" customFormat="false" ht="13.8" hidden="false" customHeight="false" outlineLevel="0" collapsed="false">
      <c r="A552" s="22"/>
      <c r="B552" s="22"/>
      <c r="C552" s="23"/>
      <c r="D552" s="18"/>
      <c r="E552" s="18"/>
      <c r="F552" s="24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</row>
    <row r="553" customFormat="false" ht="13.8" hidden="false" customHeight="false" outlineLevel="0" collapsed="false">
      <c r="A553" s="22"/>
      <c r="B553" s="22"/>
      <c r="C553" s="23"/>
      <c r="D553" s="18"/>
      <c r="E553" s="18"/>
      <c r="F553" s="24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</row>
    <row r="554" customFormat="false" ht="13.8" hidden="false" customHeight="false" outlineLevel="0" collapsed="false">
      <c r="A554" s="22"/>
      <c r="B554" s="22"/>
      <c r="C554" s="23"/>
      <c r="D554" s="18"/>
      <c r="E554" s="18"/>
      <c r="F554" s="24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</row>
    <row r="555" customFormat="false" ht="13.8" hidden="false" customHeight="false" outlineLevel="0" collapsed="false">
      <c r="A555" s="22"/>
      <c r="B555" s="22"/>
      <c r="C555" s="23"/>
      <c r="D555" s="18"/>
      <c r="E555" s="18"/>
      <c r="F555" s="24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</row>
    <row r="556" customFormat="false" ht="13.8" hidden="false" customHeight="false" outlineLevel="0" collapsed="false">
      <c r="A556" s="22"/>
      <c r="B556" s="22"/>
      <c r="C556" s="23"/>
      <c r="D556" s="18"/>
      <c r="E556" s="18"/>
      <c r="F556" s="24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</row>
    <row r="557" customFormat="false" ht="13.8" hidden="false" customHeight="false" outlineLevel="0" collapsed="false">
      <c r="A557" s="22"/>
      <c r="B557" s="22"/>
      <c r="C557" s="23"/>
      <c r="D557" s="18"/>
      <c r="E557" s="18"/>
      <c r="F557" s="24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</row>
    <row r="558" customFormat="false" ht="13.8" hidden="false" customHeight="false" outlineLevel="0" collapsed="false">
      <c r="A558" s="22"/>
      <c r="B558" s="22"/>
      <c r="C558" s="23"/>
      <c r="D558" s="18"/>
      <c r="E558" s="18"/>
      <c r="F558" s="24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</row>
    <row r="559" customFormat="false" ht="13.8" hidden="false" customHeight="false" outlineLevel="0" collapsed="false">
      <c r="A559" s="22"/>
      <c r="B559" s="22"/>
      <c r="C559" s="23"/>
      <c r="D559" s="18"/>
      <c r="E559" s="18"/>
      <c r="F559" s="24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</row>
    <row r="560" customFormat="false" ht="13.8" hidden="false" customHeight="false" outlineLevel="0" collapsed="false">
      <c r="A560" s="22"/>
      <c r="B560" s="22"/>
      <c r="C560" s="23"/>
      <c r="D560" s="18"/>
      <c r="E560" s="18"/>
      <c r="F560" s="24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 Antiqua,Regular"&amp;D</oddHeader>
    <oddFooter>&amp;R&amp;"Book Antiqua,Regular"File Name : Kazakhstan_Upload_Qa_051605</oddFooter>
  </headerFooter>
  <rowBreaks count="5" manualBreakCount="5">
    <brk id="70" man="true" max="16383" min="0"/>
    <brk id="140" man="true" max="16383" min="0"/>
    <brk id="210" man="true" max="16383" min="0"/>
    <brk id="280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20:41:38Z</dcterms:created>
  <dc:creator>Prof. William Nordhaus</dc:creator>
  <dc:description/>
  <dc:language>en-US</dc:language>
  <cp:lastModifiedBy>Jyldyz Weiss</cp:lastModifiedBy>
  <cp:lastPrinted>2005-05-16T14:30:00Z</cp:lastPrinted>
  <dcterms:modified xsi:type="dcterms:W3CDTF">2005-11-16T11:22:49Z</dcterms:modified>
  <cp:revision>0</cp:revision>
  <dc:subject/>
  <dc:title/>
</cp:coreProperties>
</file>