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">
  <si>
    <t xml:space="preserve">LONG</t>
  </si>
  <si>
    <t xml:space="preserve">LAT</t>
  </si>
  <si>
    <t xml:space="preserve">RIG_Cell</t>
  </si>
  <si>
    <t xml:space="preserve">Country_ID</t>
  </si>
  <si>
    <t xml:space="preserve">Country</t>
  </si>
  <si>
    <t xml:space="preserve">Population, 1990 (GPW/WB)</t>
  </si>
  <si>
    <t xml:space="preserve">Cell Area  (Sq. Km)</t>
  </si>
  <si>
    <t xml:space="preserve">Gross Cell Product                            (Nuevos Sloes)</t>
  </si>
  <si>
    <t xml:space="preserve">Gross Cell Product                             (1990, 1995 US $), MER</t>
  </si>
  <si>
    <t xml:space="preserve">Gross Cell Product                (1990, 1995 US $),   PPP</t>
  </si>
  <si>
    <t xml:space="preserve">Pe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"/>
    <numFmt numFmtId="167" formatCode="#,##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u_CalcQ_Qa_0408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Upload"/>
      <sheetName val="Peru_Calc"/>
      <sheetName val="GDP"/>
      <sheetName val="Density"/>
      <sheetName val="Data"/>
      <sheetName val="ZPop"/>
      <sheetName val="Area"/>
      <sheetName val="GPW_Pop_Area"/>
      <sheetName val="Sheet3"/>
      <sheetName val="Grid_Area"/>
      <sheetName val="Peru_Prov"/>
      <sheetName val="Peru_Cntry"/>
    </sheetNames>
    <sheetDataSet>
      <sheetData sheetId="0"/>
      <sheetData sheetId="1"/>
      <sheetData sheetId="2">
        <row r="282">
          <cell r="B282">
            <v>-82</v>
          </cell>
          <cell r="C282">
            <v>-7</v>
          </cell>
          <cell r="D282">
            <v>0.026</v>
          </cell>
        </row>
        <row r="282">
          <cell r="J282">
            <v>6587.96976234389</v>
          </cell>
          <cell r="K282">
            <v>146</v>
          </cell>
        </row>
        <row r="282">
          <cell r="X282">
            <v>1276991.2235214</v>
          </cell>
        </row>
        <row r="282">
          <cell r="AA282">
            <v>7727087.3802213</v>
          </cell>
        </row>
        <row r="282">
          <cell r="AD282">
            <v>14403421.774187</v>
          </cell>
        </row>
        <row r="283">
          <cell r="B283">
            <v>-82</v>
          </cell>
          <cell r="C283">
            <v>-6</v>
          </cell>
          <cell r="D283">
            <v>0.081</v>
          </cell>
        </row>
        <row r="283">
          <cell r="J283">
            <v>35239.1872789471</v>
          </cell>
          <cell r="K283">
            <v>847</v>
          </cell>
        </row>
        <row r="283">
          <cell r="X283">
            <v>6830652.61417232</v>
          </cell>
        </row>
        <row r="283">
          <cell r="AA283">
            <v>41332351.1089597</v>
          </cell>
        </row>
        <row r="283">
          <cell r="AD283">
            <v>77044202.6403075</v>
          </cell>
        </row>
        <row r="284">
          <cell r="B284">
            <v>-82</v>
          </cell>
          <cell r="C284">
            <v>-4</v>
          </cell>
          <cell r="D284">
            <v>0</v>
          </cell>
        </row>
        <row r="284">
          <cell r="J284">
            <v>0</v>
          </cell>
          <cell r="K284">
            <v>3387</v>
          </cell>
        </row>
        <row r="284">
          <cell r="X284">
            <v>0</v>
          </cell>
        </row>
        <row r="284">
          <cell r="AA284">
            <v>0</v>
          </cell>
        </row>
        <row r="284">
          <cell r="AD284">
            <v>0</v>
          </cell>
        </row>
        <row r="285">
          <cell r="B285">
            <v>-81</v>
          </cell>
          <cell r="C285">
            <v>-4</v>
          </cell>
          <cell r="D285">
            <v>0.291</v>
          </cell>
        </row>
        <row r="285">
          <cell r="J285">
            <v>133603.666727334</v>
          </cell>
          <cell r="K285">
            <v>3387</v>
          </cell>
        </row>
        <row r="285">
          <cell r="X285">
            <v>26319525.5013082</v>
          </cell>
        </row>
        <row r="285">
          <cell r="AA285">
            <v>159259726.776942</v>
          </cell>
        </row>
        <row r="285">
          <cell r="AD285">
            <v>296862828.584241</v>
          </cell>
        </row>
        <row r="286">
          <cell r="B286">
            <v>-80</v>
          </cell>
          <cell r="C286">
            <v>-9</v>
          </cell>
          <cell r="D286">
            <v>0.022</v>
          </cell>
        </row>
        <row r="286">
          <cell r="J286">
            <v>37277.4873207958</v>
          </cell>
          <cell r="K286">
            <v>277</v>
          </cell>
        </row>
        <row r="286">
          <cell r="X286">
            <v>11781615.8322791</v>
          </cell>
        </row>
        <row r="286">
          <cell r="AA286">
            <v>71290681.8303547</v>
          </cell>
        </row>
        <row r="286">
          <cell r="AD286">
            <v>132887038.601414</v>
          </cell>
        </row>
        <row r="287">
          <cell r="B287">
            <v>-79</v>
          </cell>
          <cell r="C287">
            <v>-11</v>
          </cell>
          <cell r="D287">
            <v>0.049</v>
          </cell>
        </row>
        <row r="287">
          <cell r="J287">
            <v>3853.56725281783</v>
          </cell>
          <cell r="K287">
            <v>601</v>
          </cell>
        </row>
        <row r="287">
          <cell r="X287">
            <v>435645.824325786</v>
          </cell>
        </row>
        <row r="287">
          <cell r="AA287">
            <v>2636097.48398359</v>
          </cell>
        </row>
        <row r="287">
          <cell r="AD287">
            <v>4913730.36583953</v>
          </cell>
        </row>
        <row r="288">
          <cell r="B288">
            <v>-79</v>
          </cell>
          <cell r="C288">
            <v>-10</v>
          </cell>
          <cell r="D288">
            <v>0.408</v>
          </cell>
        </row>
        <row r="288">
          <cell r="J288">
            <v>201351.639364597</v>
          </cell>
          <cell r="K288">
            <v>4951</v>
          </cell>
        </row>
        <row r="288">
          <cell r="X288">
            <v>22762805.2543255</v>
          </cell>
        </row>
        <row r="288">
          <cell r="AA288">
            <v>137737974.998844</v>
          </cell>
        </row>
        <row r="288">
          <cell r="AD288">
            <v>256745918.689734</v>
          </cell>
        </row>
        <row r="289">
          <cell r="B289">
            <v>-79</v>
          </cell>
          <cell r="C289">
            <v>-4</v>
          </cell>
          <cell r="D289">
            <v>0.276</v>
          </cell>
        </row>
        <row r="289">
          <cell r="J289">
            <v>5086.74877960848</v>
          </cell>
          <cell r="K289">
            <v>2971</v>
          </cell>
        </row>
        <row r="289">
          <cell r="X289">
            <v>779615.019693075</v>
          </cell>
        </row>
        <row r="289">
          <cell r="AA289">
            <v>4717458.7179145</v>
          </cell>
        </row>
        <row r="289">
          <cell r="AD289">
            <v>8793422.96430614</v>
          </cell>
        </row>
        <row r="290">
          <cell r="B290">
            <v>-77</v>
          </cell>
          <cell r="C290">
            <v>-15</v>
          </cell>
          <cell r="D290">
            <v>0.075</v>
          </cell>
        </row>
        <row r="290">
          <cell r="J290">
            <v>27787.0903153485</v>
          </cell>
          <cell r="K290">
            <v>1012</v>
          </cell>
        </row>
        <row r="290">
          <cell r="X290">
            <v>6549749.53447779</v>
          </cell>
        </row>
        <row r="290">
          <cell r="AA290">
            <v>39632603.6070251</v>
          </cell>
        </row>
        <row r="290">
          <cell r="AD290">
            <v>73875844.5028481</v>
          </cell>
        </row>
        <row r="291">
          <cell r="B291">
            <v>-77</v>
          </cell>
          <cell r="C291">
            <v>-5</v>
          </cell>
          <cell r="D291">
            <v>1</v>
          </cell>
        </row>
        <row r="291">
          <cell r="J291">
            <v>19629.8895590593</v>
          </cell>
          <cell r="K291">
            <v>12096</v>
          </cell>
        </row>
        <row r="291">
          <cell r="X291">
            <v>8649462.61660209</v>
          </cell>
        </row>
        <row r="291">
          <cell r="AA291">
            <v>52337989.6426687</v>
          </cell>
        </row>
        <row r="291">
          <cell r="AD291">
            <v>97558899.3035044</v>
          </cell>
        </row>
        <row r="292">
          <cell r="B292">
            <v>-77</v>
          </cell>
          <cell r="C292">
            <v>-4</v>
          </cell>
          <cell r="D292">
            <v>1</v>
          </cell>
        </row>
        <row r="292">
          <cell r="J292">
            <v>17266.5416695165</v>
          </cell>
          <cell r="K292">
            <v>12096</v>
          </cell>
        </row>
        <row r="292">
          <cell r="X292">
            <v>7608107.33240019</v>
          </cell>
        </row>
        <row r="292">
          <cell r="AA292">
            <v>46036737.8198926</v>
          </cell>
        </row>
        <row r="292">
          <cell r="AD292">
            <v>85813259.1621593</v>
          </cell>
        </row>
        <row r="293">
          <cell r="B293">
            <v>-77</v>
          </cell>
          <cell r="C293">
            <v>-3</v>
          </cell>
          <cell r="D293">
            <v>0.573</v>
          </cell>
        </row>
        <row r="293">
          <cell r="J293">
            <v>7459.09799416438</v>
          </cell>
          <cell r="K293">
            <v>6579</v>
          </cell>
        </row>
        <row r="293">
          <cell r="X293">
            <v>3286681.21437909</v>
          </cell>
        </row>
        <row r="293">
          <cell r="AA293">
            <v>19887742.7398494</v>
          </cell>
        </row>
        <row r="293">
          <cell r="AD293">
            <v>37071089.3669708</v>
          </cell>
        </row>
        <row r="294">
          <cell r="B294">
            <v>-76</v>
          </cell>
          <cell r="C294">
            <v>-6</v>
          </cell>
          <cell r="D294">
            <v>1</v>
          </cell>
        </row>
        <row r="294">
          <cell r="J294">
            <v>14281.1022068481</v>
          </cell>
          <cell r="K294">
            <v>12096</v>
          </cell>
        </row>
        <row r="294">
          <cell r="X294">
            <v>6292641.60098137</v>
          </cell>
        </row>
        <row r="294">
          <cell r="AA294">
            <v>38076840.786043</v>
          </cell>
        </row>
        <row r="294">
          <cell r="AD294">
            <v>70975876.2497957</v>
          </cell>
        </row>
        <row r="295">
          <cell r="B295">
            <v>-76</v>
          </cell>
          <cell r="C295">
            <v>-5</v>
          </cell>
          <cell r="D295">
            <v>1</v>
          </cell>
        </row>
        <row r="295">
          <cell r="J295">
            <v>9671.42365293236</v>
          </cell>
          <cell r="K295">
            <v>12096</v>
          </cell>
        </row>
        <row r="295">
          <cell r="X295">
            <v>4261492.00094473</v>
          </cell>
        </row>
        <row r="295">
          <cell r="AA295">
            <v>25786333.1046317</v>
          </cell>
        </row>
        <row r="295">
          <cell r="AD295">
            <v>48066161.7294996</v>
          </cell>
        </row>
        <row r="296">
          <cell r="B296">
            <v>-76</v>
          </cell>
          <cell r="C296">
            <v>-4</v>
          </cell>
          <cell r="D296">
            <v>1</v>
          </cell>
        </row>
        <row r="296">
          <cell r="J296">
            <v>9072.33546595134</v>
          </cell>
          <cell r="K296">
            <v>12096</v>
          </cell>
        </row>
        <row r="296">
          <cell r="X296">
            <v>3997517.47058631</v>
          </cell>
        </row>
        <row r="296">
          <cell r="AA296">
            <v>24189020.4335175</v>
          </cell>
        </row>
        <row r="296">
          <cell r="AD296">
            <v>45088743.8519432</v>
          </cell>
        </row>
        <row r="297">
          <cell r="B297">
            <v>-76</v>
          </cell>
          <cell r="C297">
            <v>-3</v>
          </cell>
          <cell r="D297">
            <v>0.999</v>
          </cell>
        </row>
        <row r="297">
          <cell r="J297">
            <v>14691.1625685546</v>
          </cell>
          <cell r="K297">
            <v>12097</v>
          </cell>
        </row>
        <row r="297">
          <cell r="X297">
            <v>6473325.33628512</v>
          </cell>
        </row>
        <row r="297">
          <cell r="AA297">
            <v>39170159.976622</v>
          </cell>
        </row>
        <row r="297">
          <cell r="AD297">
            <v>73013841.7419461</v>
          </cell>
        </row>
        <row r="298">
          <cell r="B298">
            <v>-76</v>
          </cell>
          <cell r="C298">
            <v>-2</v>
          </cell>
          <cell r="D298">
            <v>0.62</v>
          </cell>
        </row>
        <row r="298">
          <cell r="J298">
            <v>22268.2779351126</v>
          </cell>
          <cell r="K298">
            <v>7248</v>
          </cell>
        </row>
        <row r="298">
          <cell r="X298">
            <v>9812008.21106871</v>
          </cell>
        </row>
        <row r="298">
          <cell r="AA298">
            <v>59372565.3127844</v>
          </cell>
        </row>
        <row r="298">
          <cell r="AD298">
            <v>110671467.518853</v>
          </cell>
        </row>
        <row r="299">
          <cell r="B299">
            <v>-76</v>
          </cell>
          <cell r="C299">
            <v>-1</v>
          </cell>
          <cell r="D299">
            <v>0.318</v>
          </cell>
        </row>
        <row r="299">
          <cell r="J299">
            <v>12653.8626739297</v>
          </cell>
          <cell r="K299">
            <v>4099</v>
          </cell>
        </row>
        <row r="299">
          <cell r="X299">
            <v>5575635.65625158</v>
          </cell>
        </row>
        <row r="299">
          <cell r="AA299">
            <v>33738230.2419649</v>
          </cell>
        </row>
        <row r="299">
          <cell r="AD299">
            <v>62888632.6992377</v>
          </cell>
        </row>
        <row r="300">
          <cell r="B300">
            <v>-75</v>
          </cell>
          <cell r="C300">
            <v>-17</v>
          </cell>
          <cell r="D300">
            <v>0</v>
          </cell>
        </row>
        <row r="300">
          <cell r="J300">
            <v>16.0023555787919</v>
          </cell>
          <cell r="K300">
            <v>7</v>
          </cell>
        </row>
        <row r="300">
          <cell r="X300">
            <v>6321.31278803655</v>
          </cell>
        </row>
        <row r="300">
          <cell r="AA300">
            <v>38250.3304417191</v>
          </cell>
        </row>
        <row r="300">
          <cell r="AD300">
            <v>71299.2639069039</v>
          </cell>
        </row>
        <row r="301">
          <cell r="B301">
            <v>-75</v>
          </cell>
          <cell r="C301">
            <v>-7</v>
          </cell>
          <cell r="D301">
            <v>1</v>
          </cell>
        </row>
        <row r="301">
          <cell r="J301">
            <v>12639.8606127983</v>
          </cell>
          <cell r="K301">
            <v>12096</v>
          </cell>
        </row>
        <row r="301">
          <cell r="X301">
            <v>5569465.96772901</v>
          </cell>
        </row>
        <row r="301">
          <cell r="AA301">
            <v>33700897.3915549</v>
          </cell>
        </row>
        <row r="301">
          <cell r="AD301">
            <v>62819043.6336521</v>
          </cell>
        </row>
        <row r="302">
          <cell r="B302">
            <v>-75</v>
          </cell>
          <cell r="C302">
            <v>-6</v>
          </cell>
          <cell r="D302">
            <v>1</v>
          </cell>
        </row>
        <row r="302">
          <cell r="J302">
            <v>11393.6771720998</v>
          </cell>
          <cell r="K302">
            <v>12096</v>
          </cell>
        </row>
        <row r="302">
          <cell r="X302">
            <v>5020363.68922052</v>
          </cell>
        </row>
        <row r="302">
          <cell r="AA302">
            <v>30378273.7050635</v>
          </cell>
        </row>
        <row r="302">
          <cell r="AD302">
            <v>56625616.7965315</v>
          </cell>
        </row>
        <row r="303">
          <cell r="B303">
            <v>-75</v>
          </cell>
          <cell r="C303">
            <v>-5</v>
          </cell>
          <cell r="D303">
            <v>1</v>
          </cell>
        </row>
        <row r="303">
          <cell r="J303">
            <v>10092.4856340993</v>
          </cell>
          <cell r="K303">
            <v>12096</v>
          </cell>
        </row>
        <row r="303">
          <cell r="X303">
            <v>4447023.34865908</v>
          </cell>
        </row>
        <row r="303">
          <cell r="AA303">
            <v>26908985.2491043</v>
          </cell>
        </row>
        <row r="303">
          <cell r="AD303">
            <v>50158804.3446102</v>
          </cell>
        </row>
        <row r="304">
          <cell r="B304">
            <v>-75</v>
          </cell>
          <cell r="C304">
            <v>-4</v>
          </cell>
          <cell r="D304">
            <v>1</v>
          </cell>
        </row>
        <row r="304">
          <cell r="J304">
            <v>28668.2200194057</v>
          </cell>
          <cell r="K304">
            <v>12096</v>
          </cell>
        </row>
        <row r="304">
          <cell r="X304">
            <v>12631996.5579193</v>
          </cell>
        </row>
        <row r="304">
          <cell r="AA304">
            <v>76436344.5823333</v>
          </cell>
        </row>
        <row r="304">
          <cell r="AD304">
            <v>142478641.139025</v>
          </cell>
        </row>
        <row r="305">
          <cell r="B305">
            <v>-75</v>
          </cell>
          <cell r="C305">
            <v>-3</v>
          </cell>
          <cell r="D305">
            <v>1</v>
          </cell>
        </row>
        <row r="305">
          <cell r="J305">
            <v>37469.5155877413</v>
          </cell>
          <cell r="K305">
            <v>12120</v>
          </cell>
        </row>
        <row r="305">
          <cell r="X305">
            <v>16510086.4863902</v>
          </cell>
        </row>
        <row r="305">
          <cell r="AA305">
            <v>99902707.6971998</v>
          </cell>
        </row>
        <row r="305">
          <cell r="AD305">
            <v>186220339.507133</v>
          </cell>
        </row>
        <row r="306">
          <cell r="B306">
            <v>-75</v>
          </cell>
          <cell r="C306">
            <v>-2</v>
          </cell>
          <cell r="D306">
            <v>0.984</v>
          </cell>
        </row>
        <row r="306">
          <cell r="J306">
            <v>36932.436528628</v>
          </cell>
          <cell r="K306">
            <v>11932</v>
          </cell>
        </row>
        <row r="306">
          <cell r="X306">
            <v>16273434.862346</v>
          </cell>
        </row>
        <row r="306">
          <cell r="AA306">
            <v>98470726.2207585</v>
          </cell>
        </row>
        <row r="306">
          <cell r="AD306">
            <v>183551101.77717</v>
          </cell>
        </row>
        <row r="307">
          <cell r="B307">
            <v>-75</v>
          </cell>
          <cell r="C307">
            <v>-1</v>
          </cell>
          <cell r="D307">
            <v>0.443</v>
          </cell>
        </row>
        <row r="307">
          <cell r="J307">
            <v>16517.4313989843</v>
          </cell>
          <cell r="K307">
            <v>5345</v>
          </cell>
        </row>
        <row r="307">
          <cell r="X307">
            <v>7278028.99644284</v>
          </cell>
        </row>
        <row r="307">
          <cell r="AA307">
            <v>44039430.3229568</v>
          </cell>
        </row>
        <row r="307">
          <cell r="AD307">
            <v>82090244.1533284</v>
          </cell>
        </row>
        <row r="308">
          <cell r="B308">
            <v>-74</v>
          </cell>
          <cell r="C308">
            <v>-17</v>
          </cell>
          <cell r="D308">
            <v>0.282</v>
          </cell>
        </row>
        <row r="308">
          <cell r="J308">
            <v>15840.3317285566</v>
          </cell>
          <cell r="K308">
            <v>3382</v>
          </cell>
        </row>
        <row r="308">
          <cell r="X308">
            <v>6257309.49605768</v>
          </cell>
        </row>
        <row r="308">
          <cell r="AA308">
            <v>37863045.8459967</v>
          </cell>
        </row>
        <row r="308">
          <cell r="AD308">
            <v>70577358.8598465</v>
          </cell>
        </row>
        <row r="309">
          <cell r="B309">
            <v>-74</v>
          </cell>
          <cell r="C309">
            <v>-10</v>
          </cell>
          <cell r="D309">
            <v>0.977</v>
          </cell>
        </row>
        <row r="309">
          <cell r="J309">
            <v>56811.3627463823</v>
          </cell>
          <cell r="K309">
            <v>11795</v>
          </cell>
        </row>
        <row r="309">
          <cell r="X309">
            <v>12930756.379371</v>
          </cell>
        </row>
        <row r="309">
          <cell r="AA309">
            <v>78244143.4172309</v>
          </cell>
        </row>
        <row r="309">
          <cell r="AD309">
            <v>145848408.791526</v>
          </cell>
        </row>
        <row r="310">
          <cell r="B310">
            <v>-74</v>
          </cell>
          <cell r="C310">
            <v>-9</v>
          </cell>
          <cell r="D310">
            <v>0.637</v>
          </cell>
        </row>
        <row r="310">
          <cell r="J310">
            <v>51392.5650885139</v>
          </cell>
          <cell r="K310">
            <v>7821</v>
          </cell>
        </row>
        <row r="310">
          <cell r="X310">
            <v>11697391.2742985</v>
          </cell>
        </row>
        <row r="310">
          <cell r="AA310">
            <v>70781038.1404927</v>
          </cell>
        </row>
        <row r="310">
          <cell r="AD310">
            <v>131937054.130108</v>
          </cell>
        </row>
        <row r="311">
          <cell r="B311">
            <v>-74</v>
          </cell>
          <cell r="C311">
            <v>-7</v>
          </cell>
          <cell r="D311">
            <v>0.636</v>
          </cell>
        </row>
        <row r="311">
          <cell r="J311">
            <v>7767.14333905612</v>
          </cell>
          <cell r="K311">
            <v>7767</v>
          </cell>
        </row>
        <row r="311">
          <cell r="X311">
            <v>3422414.36187557</v>
          </cell>
        </row>
        <row r="311">
          <cell r="AA311">
            <v>20709065.4488697</v>
          </cell>
        </row>
        <row r="311">
          <cell r="AD311">
            <v>38602048.8098546</v>
          </cell>
        </row>
        <row r="312">
          <cell r="B312">
            <v>-74</v>
          </cell>
          <cell r="C312">
            <v>-6</v>
          </cell>
          <cell r="D312">
            <v>0.971</v>
          </cell>
        </row>
        <row r="312">
          <cell r="J312">
            <v>11788.7353254513</v>
          </cell>
          <cell r="K312">
            <v>11814</v>
          </cell>
        </row>
        <row r="312">
          <cell r="X312">
            <v>5194437.04396438</v>
          </cell>
        </row>
        <row r="312">
          <cell r="AA312">
            <v>31431593.4130604</v>
          </cell>
        </row>
        <row r="312">
          <cell r="AD312">
            <v>58589022.5755544</v>
          </cell>
        </row>
        <row r="313">
          <cell r="B313">
            <v>-74</v>
          </cell>
          <cell r="C313">
            <v>-5</v>
          </cell>
          <cell r="D313">
            <v>1</v>
          </cell>
        </row>
        <row r="313">
          <cell r="J313">
            <v>23874.5143763339</v>
          </cell>
          <cell r="K313">
            <v>12096</v>
          </cell>
        </row>
        <row r="313">
          <cell r="X313">
            <v>10519759.6230147</v>
          </cell>
        </row>
        <row r="313">
          <cell r="AA313">
            <v>63655176.5812475</v>
          </cell>
        </row>
        <row r="313">
          <cell r="AD313">
            <v>118654327.471032</v>
          </cell>
        </row>
        <row r="314">
          <cell r="B314">
            <v>-74</v>
          </cell>
          <cell r="C314">
            <v>-4</v>
          </cell>
          <cell r="D314">
            <v>1</v>
          </cell>
        </row>
        <row r="314">
          <cell r="J314">
            <v>37445.5120543731</v>
          </cell>
          <cell r="K314">
            <v>12096</v>
          </cell>
        </row>
        <row r="314">
          <cell r="X314">
            <v>16499509.8774944</v>
          </cell>
        </row>
        <row r="314">
          <cell r="AA314">
            <v>99838708.5250684</v>
          </cell>
        </row>
        <row r="314">
          <cell r="AD314">
            <v>186101043.966129</v>
          </cell>
        </row>
        <row r="315">
          <cell r="B315">
            <v>-74</v>
          </cell>
          <cell r="C315">
            <v>-3</v>
          </cell>
          <cell r="D315">
            <v>0.966</v>
          </cell>
        </row>
        <row r="315">
          <cell r="J315">
            <v>35933.2894521772</v>
          </cell>
          <cell r="K315">
            <v>11627</v>
          </cell>
        </row>
        <row r="315">
          <cell r="X315">
            <v>15833183.5170571</v>
          </cell>
        </row>
        <row r="315">
          <cell r="AA315">
            <v>95806760.6807868</v>
          </cell>
        </row>
        <row r="315">
          <cell r="AD315">
            <v>178585424.882881</v>
          </cell>
        </row>
        <row r="316">
          <cell r="B316">
            <v>-74</v>
          </cell>
          <cell r="C316">
            <v>-2</v>
          </cell>
          <cell r="D316">
            <v>0.432</v>
          </cell>
        </row>
        <row r="316">
          <cell r="J316">
            <v>16354.4074015253</v>
          </cell>
          <cell r="K316">
            <v>5289</v>
          </cell>
        </row>
        <row r="316">
          <cell r="X316">
            <v>7206196.19435866</v>
          </cell>
        </row>
        <row r="316">
          <cell r="AA316">
            <v>43604769.2788974</v>
          </cell>
        </row>
        <row r="316">
          <cell r="AD316">
            <v>81280028.60401</v>
          </cell>
        </row>
        <row r="317">
          <cell r="B317">
            <v>-73</v>
          </cell>
          <cell r="C317">
            <v>-18</v>
          </cell>
          <cell r="D317">
            <v>0.002</v>
          </cell>
        </row>
        <row r="317">
          <cell r="J317">
            <v>501.073759060922</v>
          </cell>
          <cell r="K317">
            <v>38</v>
          </cell>
        </row>
        <row r="317">
          <cell r="X317">
            <v>197936.106675394</v>
          </cell>
        </row>
        <row r="317">
          <cell r="AA317">
            <v>1197713.47195633</v>
          </cell>
        </row>
        <row r="317">
          <cell r="AD317">
            <v>2232558.20108493</v>
          </cell>
        </row>
        <row r="318">
          <cell r="B318">
            <v>-73</v>
          </cell>
          <cell r="C318">
            <v>-17</v>
          </cell>
          <cell r="D318">
            <v>0.742</v>
          </cell>
        </row>
        <row r="318">
          <cell r="J318">
            <v>144921.332710434</v>
          </cell>
          <cell r="K318">
            <v>8935</v>
          </cell>
        </row>
        <row r="318">
          <cell r="X318">
            <v>57247388.936656</v>
          </cell>
        </row>
        <row r="318">
          <cell r="AA318">
            <v>346404555.062818</v>
          </cell>
        </row>
        <row r="318">
          <cell r="AD318">
            <v>645703958.756898</v>
          </cell>
        </row>
        <row r="319">
          <cell r="B319">
            <v>-73</v>
          </cell>
          <cell r="C319">
            <v>-16</v>
          </cell>
          <cell r="D319">
            <v>1</v>
          </cell>
        </row>
        <row r="319">
          <cell r="J319">
            <v>50376.4155092606</v>
          </cell>
          <cell r="K319">
            <v>11924</v>
          </cell>
        </row>
        <row r="319">
          <cell r="X319">
            <v>19899887.7387883</v>
          </cell>
        </row>
        <row r="319">
          <cell r="AA319">
            <v>120414430.876184</v>
          </cell>
        </row>
        <row r="319">
          <cell r="AD319">
            <v>224454538.982928</v>
          </cell>
        </row>
        <row r="320">
          <cell r="B320">
            <v>-73</v>
          </cell>
          <cell r="C320">
            <v>-10</v>
          </cell>
          <cell r="D320">
            <v>0.433</v>
          </cell>
        </row>
        <row r="320">
          <cell r="J320">
            <v>4285.63085344521</v>
          </cell>
          <cell r="K320">
            <v>5227</v>
          </cell>
        </row>
        <row r="320">
          <cell r="X320">
            <v>975446.562428123</v>
          </cell>
        </row>
        <row r="320">
          <cell r="AA320">
            <v>5902437.45124086</v>
          </cell>
        </row>
        <row r="320">
          <cell r="AD320">
            <v>11002243.3968573</v>
          </cell>
        </row>
        <row r="321">
          <cell r="B321">
            <v>-73</v>
          </cell>
          <cell r="C321">
            <v>-9</v>
          </cell>
          <cell r="D321">
            <v>0.001</v>
          </cell>
        </row>
        <row r="321">
          <cell r="J321">
            <v>158.02326134057</v>
          </cell>
          <cell r="K321">
            <v>24</v>
          </cell>
        </row>
        <row r="321">
          <cell r="X321">
            <v>35967.4578444909</v>
          </cell>
        </row>
        <row r="321">
          <cell r="AA321">
            <v>217639.467280293</v>
          </cell>
        </row>
        <row r="321">
          <cell r="AD321">
            <v>405683.653839781</v>
          </cell>
        </row>
        <row r="322">
          <cell r="B322">
            <v>-73</v>
          </cell>
          <cell r="C322">
            <v>-6</v>
          </cell>
          <cell r="D322">
            <v>0.073</v>
          </cell>
        </row>
        <row r="322">
          <cell r="J322">
            <v>914.134562438488</v>
          </cell>
          <cell r="K322">
            <v>996</v>
          </cell>
        </row>
        <row r="322">
          <cell r="X322">
            <v>402792.522116183</v>
          </cell>
        </row>
        <row r="322">
          <cell r="AA322">
            <v>2437301.80533954</v>
          </cell>
        </row>
        <row r="322">
          <cell r="AD322">
            <v>4543171.85323295</v>
          </cell>
        </row>
        <row r="323">
          <cell r="B323">
            <v>-73</v>
          </cell>
          <cell r="C323">
            <v>-5</v>
          </cell>
          <cell r="D323">
            <v>0.877</v>
          </cell>
        </row>
        <row r="323">
          <cell r="J323">
            <v>16661.4525991934</v>
          </cell>
          <cell r="K323">
            <v>10773</v>
          </cell>
        </row>
        <row r="323">
          <cell r="X323">
            <v>7341488.64981782</v>
          </cell>
        </row>
        <row r="323">
          <cell r="AA323">
            <v>44423425.3557456</v>
          </cell>
        </row>
        <row r="323">
          <cell r="AD323">
            <v>82806017.3993519</v>
          </cell>
        </row>
        <row r="324">
          <cell r="B324">
            <v>-73</v>
          </cell>
          <cell r="C324">
            <v>-4</v>
          </cell>
          <cell r="D324">
            <v>1</v>
          </cell>
        </row>
        <row r="324">
          <cell r="J324">
            <v>29762.3810821056</v>
          </cell>
          <cell r="K324">
            <v>12096</v>
          </cell>
        </row>
        <row r="324">
          <cell r="X324">
            <v>13114113.6467542</v>
          </cell>
        </row>
        <row r="324">
          <cell r="AA324">
            <v>79353640.1786588</v>
          </cell>
        </row>
        <row r="324">
          <cell r="AD324">
            <v>147916529.549788</v>
          </cell>
        </row>
        <row r="325">
          <cell r="B325">
            <v>-73</v>
          </cell>
          <cell r="C325">
            <v>-3</v>
          </cell>
          <cell r="D325">
            <v>0.552</v>
          </cell>
        </row>
        <row r="325">
          <cell r="J325">
            <v>16040.3611732915</v>
          </cell>
          <cell r="K325">
            <v>6873</v>
          </cell>
        </row>
        <row r="325">
          <cell r="X325">
            <v>7067818.89463822</v>
          </cell>
        </row>
        <row r="325">
          <cell r="AA325">
            <v>42767446.7768442</v>
          </cell>
        </row>
        <row r="325">
          <cell r="AD325">
            <v>79719245.2758753</v>
          </cell>
        </row>
        <row r="326">
          <cell r="B326">
            <v>-72</v>
          </cell>
          <cell r="C326">
            <v>-12</v>
          </cell>
          <cell r="D326">
            <v>1</v>
          </cell>
        </row>
        <row r="326">
          <cell r="J326">
            <v>8993.32383528105</v>
          </cell>
          <cell r="K326">
            <v>12096</v>
          </cell>
        </row>
        <row r="326">
          <cell r="X326">
            <v>3784143.82306223</v>
          </cell>
        </row>
        <row r="326">
          <cell r="AA326">
            <v>22897894.2388452</v>
          </cell>
        </row>
        <row r="326">
          <cell r="AD326">
            <v>42682062.7532969</v>
          </cell>
        </row>
        <row r="327">
          <cell r="B327">
            <v>-72</v>
          </cell>
          <cell r="C327">
            <v>-10</v>
          </cell>
          <cell r="D327">
            <v>0.031</v>
          </cell>
        </row>
        <row r="327">
          <cell r="J327">
            <v>54.0079500784227</v>
          </cell>
          <cell r="K327">
            <v>375</v>
          </cell>
        </row>
        <row r="327">
          <cell r="X327">
            <v>12292.6754658387</v>
          </cell>
        </row>
        <row r="327">
          <cell r="AA327">
            <v>74383.1090704799</v>
          </cell>
        </row>
        <row r="327">
          <cell r="AD327">
            <v>138651.375362963</v>
          </cell>
        </row>
        <row r="328">
          <cell r="B328">
            <v>-72</v>
          </cell>
          <cell r="C328">
            <v>-5</v>
          </cell>
          <cell r="D328">
            <v>0.451</v>
          </cell>
        </row>
        <row r="328">
          <cell r="J328">
            <v>4541.66854270588</v>
          </cell>
          <cell r="K328">
            <v>5608</v>
          </cell>
        </row>
        <row r="328">
          <cell r="X328">
            <v>2001182.54149845</v>
          </cell>
        </row>
        <row r="328">
          <cell r="AA328">
            <v>12109176.6937055</v>
          </cell>
        </row>
        <row r="328">
          <cell r="AD328">
            <v>22571710.4874517</v>
          </cell>
        </row>
        <row r="329">
          <cell r="B329">
            <v>-72</v>
          </cell>
          <cell r="C329">
            <v>-4</v>
          </cell>
          <cell r="D329">
            <v>1</v>
          </cell>
        </row>
        <row r="329">
          <cell r="J329">
            <v>13010.9152327815</v>
          </cell>
          <cell r="K329">
            <v>12096</v>
          </cell>
        </row>
        <row r="329">
          <cell r="X329">
            <v>5732962.71357704</v>
          </cell>
        </row>
        <row r="329">
          <cell r="AA329">
            <v>34690217.9274203</v>
          </cell>
        </row>
        <row r="329">
          <cell r="AD329">
            <v>64663153.8716711</v>
          </cell>
        </row>
        <row r="330">
          <cell r="B330">
            <v>-72</v>
          </cell>
          <cell r="C330">
            <v>-3</v>
          </cell>
          <cell r="D330">
            <v>0.71</v>
          </cell>
        </row>
        <row r="330">
          <cell r="J330">
            <v>26489.8993662427</v>
          </cell>
          <cell r="K330">
            <v>8711</v>
          </cell>
        </row>
        <row r="330">
          <cell r="X330">
            <v>11672169.3006228</v>
          </cell>
        </row>
        <row r="330">
          <cell r="AA330">
            <v>70628419.7114039</v>
          </cell>
        </row>
        <row r="330">
          <cell r="AD330">
            <v>131652570.792919</v>
          </cell>
        </row>
        <row r="331">
          <cell r="B331">
            <v>-71</v>
          </cell>
          <cell r="C331">
            <v>-19</v>
          </cell>
          <cell r="D331">
            <v>0.213</v>
          </cell>
        </row>
        <row r="331">
          <cell r="J331">
            <v>54426.0116179186</v>
          </cell>
          <cell r="K331">
            <v>2342</v>
          </cell>
        </row>
        <row r="331">
          <cell r="X331">
            <v>16918555.8373047</v>
          </cell>
        </row>
        <row r="331">
          <cell r="AA331">
            <v>102374360.053553</v>
          </cell>
        </row>
        <row r="331">
          <cell r="AD331">
            <v>190827541.369355</v>
          </cell>
        </row>
        <row r="332">
          <cell r="B332">
            <v>-71</v>
          </cell>
          <cell r="C332">
            <v>-13</v>
          </cell>
          <cell r="D332">
            <v>1</v>
          </cell>
        </row>
        <row r="332">
          <cell r="J332">
            <v>9944.4638449955</v>
          </cell>
          <cell r="K332">
            <v>12096</v>
          </cell>
        </row>
        <row r="332">
          <cell r="X332">
            <v>4184357.43246305</v>
          </cell>
        </row>
        <row r="332">
          <cell r="AA332">
            <v>25319591.0161074</v>
          </cell>
        </row>
        <row r="332">
          <cell r="AD332">
            <v>47196146.5698433</v>
          </cell>
        </row>
        <row r="333">
          <cell r="B333">
            <v>-71</v>
          </cell>
          <cell r="C333">
            <v>-12</v>
          </cell>
          <cell r="D333">
            <v>0.984</v>
          </cell>
        </row>
        <row r="333">
          <cell r="J333">
            <v>9687.42600851115</v>
          </cell>
          <cell r="K333">
            <v>11916</v>
          </cell>
        </row>
        <row r="333">
          <cell r="X333">
            <v>4076202.96598985</v>
          </cell>
        </row>
        <row r="333">
          <cell r="AA333">
            <v>24665147.1972258</v>
          </cell>
        </row>
        <row r="333">
          <cell r="AD333">
            <v>45976252.2051194</v>
          </cell>
        </row>
        <row r="334">
          <cell r="B334">
            <v>-71</v>
          </cell>
          <cell r="C334">
            <v>-5</v>
          </cell>
          <cell r="D334">
            <v>0.218</v>
          </cell>
        </row>
        <row r="334">
          <cell r="J334">
            <v>2135.31432254505</v>
          </cell>
          <cell r="K334">
            <v>2638</v>
          </cell>
        </row>
        <row r="334">
          <cell r="X334">
            <v>940877.49969152</v>
          </cell>
        </row>
        <row r="334">
          <cell r="AA334">
            <v>5693259.68752727</v>
          </cell>
        </row>
        <row r="334">
          <cell r="AD334">
            <v>10612332.5018078</v>
          </cell>
        </row>
        <row r="335">
          <cell r="B335">
            <v>-71</v>
          </cell>
          <cell r="C335">
            <v>-4</v>
          </cell>
          <cell r="D335">
            <v>0.564</v>
          </cell>
        </row>
        <row r="335">
          <cell r="J335">
            <v>10137.4922591647</v>
          </cell>
          <cell r="K335">
            <v>7055</v>
          </cell>
        </row>
        <row r="335">
          <cell r="X335">
            <v>4466854.49033876</v>
          </cell>
        </row>
        <row r="335">
          <cell r="AA335">
            <v>27028983.6968508</v>
          </cell>
        </row>
        <row r="335">
          <cell r="AD335">
            <v>50382483.4839925</v>
          </cell>
        </row>
        <row r="336">
          <cell r="B336">
            <v>-71</v>
          </cell>
          <cell r="C336">
            <v>-3</v>
          </cell>
          <cell r="D336">
            <v>0.498</v>
          </cell>
        </row>
        <row r="336">
          <cell r="J336">
            <v>19206.827283445</v>
          </cell>
          <cell r="K336">
            <v>6226</v>
          </cell>
        </row>
        <row r="336">
          <cell r="X336">
            <v>8463049.8848131</v>
          </cell>
        </row>
        <row r="336">
          <cell r="AA336">
            <v>51210004.2338519</v>
          </cell>
        </row>
        <row r="336">
          <cell r="AD336">
            <v>95456315.3933102</v>
          </cell>
        </row>
        <row r="337">
          <cell r="B337">
            <v>-70</v>
          </cell>
          <cell r="C337">
            <v>-19</v>
          </cell>
          <cell r="D337">
            <v>0.037</v>
          </cell>
        </row>
        <row r="337">
          <cell r="J337">
            <v>10976.6157798276</v>
          </cell>
          <cell r="K337">
            <v>474</v>
          </cell>
        </row>
        <row r="337">
          <cell r="X337">
            <v>3412127.42685176</v>
          </cell>
        </row>
        <row r="337">
          <cell r="AA337">
            <v>20646819.0963971</v>
          </cell>
        </row>
        <row r="337">
          <cell r="AD337">
            <v>38486020.5543877</v>
          </cell>
        </row>
        <row r="338">
          <cell r="B338">
            <v>-70</v>
          </cell>
          <cell r="C338">
            <v>-17</v>
          </cell>
          <cell r="D338">
            <v>0.868</v>
          </cell>
        </row>
        <row r="338">
          <cell r="J338">
            <v>208177.644166175</v>
          </cell>
          <cell r="K338">
            <v>9659</v>
          </cell>
        </row>
        <row r="338">
          <cell r="X338">
            <v>19180873.357619</v>
          </cell>
        </row>
        <row r="338">
          <cell r="AA338">
            <v>116063667.261999</v>
          </cell>
        </row>
        <row r="338">
          <cell r="AD338">
            <v>216344641.903816</v>
          </cell>
        </row>
        <row r="339">
          <cell r="B339">
            <v>-70</v>
          </cell>
          <cell r="C339">
            <v>-16</v>
          </cell>
          <cell r="D339">
            <v>0.689</v>
          </cell>
        </row>
        <row r="339">
          <cell r="J339">
            <v>141653.85173069</v>
          </cell>
          <cell r="K339">
            <v>4160</v>
          </cell>
        </row>
        <row r="339">
          <cell r="X339">
            <v>13051567.5760864</v>
          </cell>
        </row>
        <row r="339">
          <cell r="AA339">
            <v>78975173.2444795</v>
          </cell>
        </row>
        <row r="339">
          <cell r="AD339">
            <v>147211060.773219</v>
          </cell>
        </row>
        <row r="340">
          <cell r="B340">
            <v>-70</v>
          </cell>
          <cell r="C340">
            <v>-15</v>
          </cell>
          <cell r="D340">
            <v>0.844</v>
          </cell>
        </row>
        <row r="340">
          <cell r="J340">
            <v>89306.1460435666</v>
          </cell>
          <cell r="K340">
            <v>10234</v>
          </cell>
        </row>
        <row r="340">
          <cell r="X340">
            <v>8228404.56370676</v>
          </cell>
        </row>
        <row r="340">
          <cell r="AA340">
            <v>49790162.9176767</v>
          </cell>
        </row>
        <row r="340">
          <cell r="AD340">
            <v>92809707.1277387</v>
          </cell>
        </row>
        <row r="341">
          <cell r="B341">
            <v>-70</v>
          </cell>
          <cell r="C341">
            <v>-13</v>
          </cell>
          <cell r="D341">
            <v>1</v>
          </cell>
        </row>
        <row r="341">
          <cell r="J341">
            <v>14402.1200209127</v>
          </cell>
          <cell r="K341">
            <v>12096</v>
          </cell>
        </row>
        <row r="341">
          <cell r="X341">
            <v>6060016.79849823</v>
          </cell>
        </row>
        <row r="341">
          <cell r="AA341">
            <v>36669225.6493962</v>
          </cell>
        </row>
        <row r="341">
          <cell r="AD341">
            <v>68352057.7899772</v>
          </cell>
        </row>
        <row r="342">
          <cell r="B342">
            <v>-70</v>
          </cell>
          <cell r="C342">
            <v>-12</v>
          </cell>
          <cell r="D342">
            <v>0.764</v>
          </cell>
        </row>
        <row r="342">
          <cell r="J342">
            <v>4828.71079590046</v>
          </cell>
          <cell r="K342">
            <v>9287</v>
          </cell>
        </row>
        <row r="342">
          <cell r="X342">
            <v>2031788.96549649</v>
          </cell>
        </row>
        <row r="342">
          <cell r="AA342">
            <v>12294376.4885614</v>
          </cell>
        </row>
        <row r="342">
          <cell r="AD342">
            <v>22916926.0423618</v>
          </cell>
        </row>
        <row r="343">
          <cell r="B343">
            <v>-70</v>
          </cell>
          <cell r="C343">
            <v>-11</v>
          </cell>
          <cell r="D343">
            <v>0.028</v>
          </cell>
        </row>
        <row r="343">
          <cell r="J343">
            <v>83.012219564983</v>
          </cell>
          <cell r="K343">
            <v>287</v>
          </cell>
        </row>
        <row r="343">
          <cell r="X343">
            <v>34929.263491344</v>
          </cell>
        </row>
        <row r="343">
          <cell r="AA343">
            <v>211357.342284714</v>
          </cell>
        </row>
        <row r="343">
          <cell r="AD343">
            <v>393973.666428341</v>
          </cell>
        </row>
        <row r="344">
          <cell r="B344">
            <v>-70</v>
          </cell>
          <cell r="C344">
            <v>-5</v>
          </cell>
          <cell r="D344">
            <v>0.005</v>
          </cell>
        </row>
        <row r="344">
          <cell r="J344">
            <v>46.0067722890267</v>
          </cell>
          <cell r="K344">
            <v>57</v>
          </cell>
        </row>
        <row r="344">
          <cell r="X344">
            <v>20271.833717007</v>
          </cell>
        </row>
        <row r="344">
          <cell r="AA344">
            <v>122665.07991862</v>
          </cell>
        </row>
        <row r="344">
          <cell r="AD344">
            <v>228649.786924196</v>
          </cell>
        </row>
        <row r="345">
          <cell r="B345">
            <v>-69</v>
          </cell>
          <cell r="C345">
            <v>-17</v>
          </cell>
          <cell r="D345">
            <v>0.022</v>
          </cell>
        </row>
        <row r="345">
          <cell r="J345">
            <v>7519.10682758485</v>
          </cell>
          <cell r="K345">
            <v>46</v>
          </cell>
        </row>
        <row r="345">
          <cell r="X345">
            <v>692788.298186279</v>
          </cell>
        </row>
        <row r="345">
          <cell r="AA345">
            <v>4192069.30907343</v>
          </cell>
        </row>
        <row r="345">
          <cell r="AD345">
            <v>7814088.20608938</v>
          </cell>
        </row>
        <row r="346">
          <cell r="B346">
            <v>-69</v>
          </cell>
          <cell r="C346">
            <v>-15</v>
          </cell>
          <cell r="D346">
            <v>0.026</v>
          </cell>
        </row>
        <row r="346">
          <cell r="J346">
            <v>1442.21229653862</v>
          </cell>
          <cell r="K346">
            <v>368</v>
          </cell>
        </row>
        <row r="346">
          <cell r="X346">
            <v>132881.181961242</v>
          </cell>
        </row>
        <row r="346">
          <cell r="AA346">
            <v>804065.435446114</v>
          </cell>
        </row>
        <row r="346">
          <cell r="AD346">
            <v>1498791.59260187</v>
          </cell>
        </row>
        <row r="347">
          <cell r="B347">
            <v>-69</v>
          </cell>
          <cell r="C347">
            <v>-13</v>
          </cell>
          <cell r="D347">
            <v>0.173</v>
          </cell>
        </row>
        <row r="347">
          <cell r="J347">
            <v>2571.37851206712</v>
          </cell>
          <cell r="K347">
            <v>2170</v>
          </cell>
        </row>
        <row r="347">
          <cell r="X347">
            <v>1081965.49923187</v>
          </cell>
        </row>
        <row r="347">
          <cell r="AA347">
            <v>6546984.66281927</v>
          </cell>
        </row>
        <row r="347">
          <cell r="AD347">
            <v>12203690.3179189</v>
          </cell>
        </row>
        <row r="348">
          <cell r="B348">
            <v>-69</v>
          </cell>
          <cell r="C348">
            <v>-12</v>
          </cell>
          <cell r="D348">
            <v>0.005</v>
          </cell>
        </row>
        <row r="348">
          <cell r="J348">
            <v>68.0100112098656</v>
          </cell>
          <cell r="K348">
            <v>61</v>
          </cell>
        </row>
        <row r="348">
          <cell r="X348">
            <v>28616.7459929083</v>
          </cell>
        </row>
        <row r="348">
          <cell r="AA348">
            <v>173160.23223326</v>
          </cell>
        </row>
        <row r="348">
          <cell r="AD348">
            <v>322773.606230448</v>
          </cell>
        </row>
        <row r="349">
          <cell r="B349">
            <v>-82</v>
          </cell>
          <cell r="C349">
            <v>-5</v>
          </cell>
          <cell r="D349">
            <v>0.23</v>
          </cell>
        </row>
        <row r="349">
          <cell r="J349">
            <v>105068.466288677</v>
          </cell>
          <cell r="K349">
            <v>2471</v>
          </cell>
        </row>
        <row r="349">
          <cell r="X349">
            <v>20371772.9426985</v>
          </cell>
        </row>
        <row r="349">
          <cell r="AA349">
            <v>123269813.228768</v>
          </cell>
        </row>
        <row r="349">
          <cell r="AD349">
            <v>229777020.058541</v>
          </cell>
        </row>
        <row r="350">
          <cell r="B350">
            <v>-81</v>
          </cell>
          <cell r="C350">
            <v>-7</v>
          </cell>
          <cell r="D350">
            <v>0.44</v>
          </cell>
        </row>
        <row r="350">
          <cell r="J350">
            <v>160605.641472098</v>
          </cell>
          <cell r="K350">
            <v>5237</v>
          </cell>
        </row>
        <row r="350">
          <cell r="X350">
            <v>51369358.9986873</v>
          </cell>
        </row>
        <row r="350">
          <cell r="AA350">
            <v>310836533.828505</v>
          </cell>
        </row>
        <row r="350">
          <cell r="AD350">
            <v>579404564.651123</v>
          </cell>
        </row>
        <row r="351">
          <cell r="B351">
            <v>-81</v>
          </cell>
          <cell r="C351">
            <v>-6</v>
          </cell>
          <cell r="D351">
            <v>0.956</v>
          </cell>
        </row>
        <row r="351">
          <cell r="J351">
            <v>488117.851925442</v>
          </cell>
          <cell r="K351">
            <v>11255</v>
          </cell>
        </row>
        <row r="351">
          <cell r="X351">
            <v>99121796.7796347</v>
          </cell>
        </row>
        <row r="351">
          <cell r="AA351">
            <v>599787039.16906</v>
          </cell>
        </row>
        <row r="351">
          <cell r="AD351">
            <v>1118013201.4497</v>
          </cell>
        </row>
        <row r="352">
          <cell r="B352">
            <v>-81</v>
          </cell>
          <cell r="C352">
            <v>-5</v>
          </cell>
          <cell r="D352">
            <v>0.829</v>
          </cell>
        </row>
        <row r="352">
          <cell r="J352">
            <v>418103.545679333</v>
          </cell>
          <cell r="K352">
            <v>10173</v>
          </cell>
        </row>
        <row r="352">
          <cell r="X352">
            <v>81142500.0428144</v>
          </cell>
        </row>
        <row r="352">
          <cell r="AA352">
            <v>490994124.72973</v>
          </cell>
        </row>
        <row r="352">
          <cell r="AD352">
            <v>915221365.974453</v>
          </cell>
        </row>
        <row r="353">
          <cell r="B353">
            <v>-80</v>
          </cell>
          <cell r="C353">
            <v>-5</v>
          </cell>
          <cell r="D353">
            <v>0.31</v>
          </cell>
        </row>
        <row r="353">
          <cell r="J353">
            <v>107969.893384556</v>
          </cell>
          <cell r="K353">
            <v>4006</v>
          </cell>
        </row>
        <row r="353">
          <cell r="X353">
            <v>20727998.4164318</v>
          </cell>
        </row>
        <row r="353">
          <cell r="AA353">
            <v>125425337.332534</v>
          </cell>
        </row>
        <row r="353">
          <cell r="AD353">
            <v>233794953.502705</v>
          </cell>
        </row>
        <row r="354">
          <cell r="B354">
            <v>-79</v>
          </cell>
          <cell r="C354">
            <v>-9</v>
          </cell>
          <cell r="D354">
            <v>0.849</v>
          </cell>
        </row>
        <row r="354">
          <cell r="J354">
            <v>803842.327200559</v>
          </cell>
          <cell r="K354">
            <v>10290</v>
          </cell>
        </row>
        <row r="354">
          <cell r="X354">
            <v>220814526.856765</v>
          </cell>
        </row>
        <row r="354">
          <cell r="AA354">
            <v>1336151034.09977</v>
          </cell>
        </row>
        <row r="354">
          <cell r="AD354">
            <v>2490608162.06325</v>
          </cell>
        </row>
        <row r="355">
          <cell r="B355">
            <v>-79</v>
          </cell>
          <cell r="C355">
            <v>-8</v>
          </cell>
          <cell r="D355">
            <v>1</v>
          </cell>
        </row>
        <row r="355">
          <cell r="J355">
            <v>575497.714416212</v>
          </cell>
          <cell r="K355">
            <v>12096</v>
          </cell>
        </row>
        <row r="355">
          <cell r="X355">
            <v>107181930.24226</v>
          </cell>
        </row>
        <row r="355">
          <cell r="AA355">
            <v>648558991.876929</v>
          </cell>
        </row>
        <row r="355">
          <cell r="AD355">
            <v>1208924947.4978</v>
          </cell>
        </row>
        <row r="356">
          <cell r="B356">
            <v>-79</v>
          </cell>
          <cell r="C356">
            <v>-7</v>
          </cell>
          <cell r="D356">
            <v>1</v>
          </cell>
        </row>
        <row r="356">
          <cell r="J356">
            <v>470003.18541025</v>
          </cell>
          <cell r="K356">
            <v>12096</v>
          </cell>
        </row>
        <row r="356">
          <cell r="X356">
            <v>45751301.6476573</v>
          </cell>
        </row>
        <row r="356">
          <cell r="AA356">
            <v>276841609.463408</v>
          </cell>
        </row>
        <row r="356">
          <cell r="AD356">
            <v>516037449.757948</v>
          </cell>
        </row>
        <row r="357">
          <cell r="B357">
            <v>-79</v>
          </cell>
          <cell r="C357">
            <v>-6</v>
          </cell>
          <cell r="D357">
            <v>1</v>
          </cell>
        </row>
        <row r="357">
          <cell r="J357">
            <v>266634.249095502</v>
          </cell>
          <cell r="K357">
            <v>12096</v>
          </cell>
        </row>
        <row r="357">
          <cell r="X357">
            <v>30049586.4566612</v>
          </cell>
        </row>
        <row r="357">
          <cell r="AA357">
            <v>181830365.012093</v>
          </cell>
        </row>
        <row r="357">
          <cell r="AD357">
            <v>338934880.60291</v>
          </cell>
        </row>
        <row r="358">
          <cell r="B358">
            <v>-79</v>
          </cell>
          <cell r="C358">
            <v>-5</v>
          </cell>
          <cell r="D358">
            <v>0.745</v>
          </cell>
        </row>
        <row r="358">
          <cell r="J358">
            <v>61917.1143232406</v>
          </cell>
          <cell r="K358">
            <v>8676</v>
          </cell>
        </row>
        <row r="358">
          <cell r="X358">
            <v>7874564.56109451</v>
          </cell>
        </row>
        <row r="358">
          <cell r="AA358">
            <v>47649073.3248579</v>
          </cell>
        </row>
        <row r="358">
          <cell r="AD358">
            <v>88818679.8565021</v>
          </cell>
        </row>
        <row r="359">
          <cell r="B359">
            <v>-78</v>
          </cell>
          <cell r="C359">
            <v>-13</v>
          </cell>
          <cell r="D359">
            <v>0.017</v>
          </cell>
        </row>
        <row r="359">
          <cell r="J359">
            <v>585953.253492505</v>
          </cell>
          <cell r="K359">
            <v>263</v>
          </cell>
        </row>
        <row r="359">
          <cell r="X359">
            <v>306804673.029852</v>
          </cell>
        </row>
        <row r="359">
          <cell r="AA359">
            <v>1856478316.76124</v>
          </cell>
        </row>
        <row r="359">
          <cell r="AD359">
            <v>3460507031.32843</v>
          </cell>
        </row>
        <row r="360">
          <cell r="B360">
            <v>-78</v>
          </cell>
          <cell r="C360">
            <v>-12</v>
          </cell>
          <cell r="D360">
            <v>0.384</v>
          </cell>
        </row>
        <row r="360">
          <cell r="J360">
            <v>1634629.62075413</v>
          </cell>
          <cell r="K360">
            <v>4732</v>
          </cell>
        </row>
        <row r="360">
          <cell r="X360">
            <v>855890812.673502</v>
          </cell>
        </row>
        <row r="360">
          <cell r="AA360">
            <v>5179004346.81095</v>
          </cell>
        </row>
        <row r="360">
          <cell r="AD360">
            <v>9653751835.18758</v>
          </cell>
        </row>
        <row r="361">
          <cell r="B361">
            <v>-78</v>
          </cell>
          <cell r="C361">
            <v>-11</v>
          </cell>
          <cell r="D361">
            <v>0.895</v>
          </cell>
        </row>
        <row r="361">
          <cell r="J361">
            <v>221901.664369436</v>
          </cell>
          <cell r="K361">
            <v>10879</v>
          </cell>
        </row>
        <row r="361">
          <cell r="X361">
            <v>98753372.1715553</v>
          </cell>
        </row>
        <row r="361">
          <cell r="AA361">
            <v>597557697.974527</v>
          </cell>
        </row>
        <row r="361">
          <cell r="AD361">
            <v>1113857671.69788</v>
          </cell>
        </row>
        <row r="362">
          <cell r="B362">
            <v>-78</v>
          </cell>
          <cell r="C362">
            <v>-10</v>
          </cell>
          <cell r="D362">
            <v>1</v>
          </cell>
        </row>
        <row r="362">
          <cell r="J362">
            <v>360687.093862628</v>
          </cell>
          <cell r="K362">
            <v>11302</v>
          </cell>
        </row>
        <row r="362">
          <cell r="X362">
            <v>40785151.7192709</v>
          </cell>
        </row>
        <row r="362">
          <cell r="AA362">
            <v>246791383.797719</v>
          </cell>
        </row>
        <row r="362">
          <cell r="AD362">
            <v>460023320.063971</v>
          </cell>
        </row>
        <row r="363">
          <cell r="B363">
            <v>-78</v>
          </cell>
          <cell r="C363">
            <v>-5</v>
          </cell>
          <cell r="D363">
            <v>1</v>
          </cell>
        </row>
        <row r="363">
          <cell r="J363">
            <v>20349.9955601049</v>
          </cell>
          <cell r="K363">
            <v>12096</v>
          </cell>
        </row>
        <row r="363">
          <cell r="X363">
            <v>4716825.77568474</v>
          </cell>
        </row>
        <row r="363">
          <cell r="AA363">
            <v>28541562.5845022</v>
          </cell>
        </row>
        <row r="363">
          <cell r="AD363">
            <v>53201956.1537775</v>
          </cell>
        </row>
        <row r="364">
          <cell r="B364">
            <v>-78</v>
          </cell>
          <cell r="C364">
            <v>-4</v>
          </cell>
          <cell r="D364">
            <v>0.993</v>
          </cell>
        </row>
        <row r="364">
          <cell r="J364">
            <v>20090.9574291732</v>
          </cell>
          <cell r="K364">
            <v>11954</v>
          </cell>
        </row>
        <row r="364">
          <cell r="X364">
            <v>4853622.4425452</v>
          </cell>
        </row>
        <row r="364">
          <cell r="AA364">
            <v>29369320.6604261</v>
          </cell>
        </row>
        <row r="364">
          <cell r="AD364">
            <v>54744911.2295851</v>
          </cell>
        </row>
        <row r="365">
          <cell r="B365">
            <v>-78</v>
          </cell>
          <cell r="C365">
            <v>-3</v>
          </cell>
          <cell r="D365">
            <v>0.139</v>
          </cell>
        </row>
        <row r="365">
          <cell r="J365">
            <v>2363.34788954283</v>
          </cell>
          <cell r="K365">
            <v>1424</v>
          </cell>
        </row>
        <row r="365">
          <cell r="X365">
            <v>1018085.00903478</v>
          </cell>
        </row>
        <row r="365">
          <cell r="AA365">
            <v>6160443.14197537</v>
          </cell>
        </row>
        <row r="365">
          <cell r="AD365">
            <v>11483170.3750227</v>
          </cell>
        </row>
        <row r="366">
          <cell r="B366">
            <v>-77</v>
          </cell>
          <cell r="C366">
            <v>-14</v>
          </cell>
          <cell r="D366">
            <v>0.291</v>
          </cell>
        </row>
        <row r="366">
          <cell r="J366">
            <v>142218.934912066</v>
          </cell>
          <cell r="K366">
            <v>3512</v>
          </cell>
        </row>
        <row r="366">
          <cell r="X366">
            <v>64535578.7045674</v>
          </cell>
        </row>
        <row r="366">
          <cell r="AA366">
            <v>390505468.321242</v>
          </cell>
        </row>
        <row r="366">
          <cell r="AD366">
            <v>727908808.143463</v>
          </cell>
        </row>
        <row r="367">
          <cell r="B367">
            <v>-77</v>
          </cell>
          <cell r="C367">
            <v>-13</v>
          </cell>
          <cell r="D367">
            <v>0.772</v>
          </cell>
        </row>
        <row r="367">
          <cell r="J367">
            <v>2386417.28540411</v>
          </cell>
          <cell r="K367">
            <v>9314</v>
          </cell>
        </row>
        <row r="367">
          <cell r="X367">
            <v>1249405278.44149</v>
          </cell>
        </row>
        <row r="367">
          <cell r="AA367">
            <v>7560164535.19916</v>
          </cell>
        </row>
        <row r="367">
          <cell r="AD367">
            <v>14092274763.3799</v>
          </cell>
        </row>
        <row r="368">
          <cell r="B368">
            <v>-77</v>
          </cell>
          <cell r="C368">
            <v>-10</v>
          </cell>
          <cell r="D368">
            <v>1</v>
          </cell>
        </row>
        <row r="368">
          <cell r="J368">
            <v>312372.981928584</v>
          </cell>
          <cell r="K368">
            <v>12096</v>
          </cell>
        </row>
        <row r="368">
          <cell r="X368">
            <v>36272278.8296367</v>
          </cell>
        </row>
        <row r="368">
          <cell r="AA368">
            <v>219483942.280718</v>
          </cell>
        </row>
        <row r="368">
          <cell r="AD368">
            <v>409121786.486121</v>
          </cell>
        </row>
        <row r="369">
          <cell r="B369">
            <v>-77</v>
          </cell>
          <cell r="C369">
            <v>-8</v>
          </cell>
          <cell r="D369">
            <v>1</v>
          </cell>
        </row>
        <row r="369">
          <cell r="J369">
            <v>55293.1392608444</v>
          </cell>
          <cell r="K369">
            <v>12096</v>
          </cell>
        </row>
        <row r="369">
          <cell r="X369">
            <v>9580695.96914284</v>
          </cell>
        </row>
        <row r="369">
          <cell r="AA369">
            <v>57972892.4939319</v>
          </cell>
        </row>
        <row r="369">
          <cell r="AD369">
            <v>108062453.673947</v>
          </cell>
        </row>
        <row r="370">
          <cell r="B370">
            <v>-77</v>
          </cell>
          <cell r="C370">
            <v>-7</v>
          </cell>
          <cell r="D370">
            <v>1</v>
          </cell>
        </row>
        <row r="370">
          <cell r="J370">
            <v>155053.824233481</v>
          </cell>
          <cell r="K370">
            <v>12096</v>
          </cell>
        </row>
        <row r="370">
          <cell r="X370">
            <v>26830616.914878</v>
          </cell>
        </row>
        <row r="370">
          <cell r="AA370">
            <v>162352346.318245</v>
          </cell>
        </row>
        <row r="370">
          <cell r="AD370">
            <v>302627523.798443</v>
          </cell>
        </row>
        <row r="371">
          <cell r="B371">
            <v>-77</v>
          </cell>
          <cell r="C371">
            <v>-6</v>
          </cell>
          <cell r="D371">
            <v>1</v>
          </cell>
        </row>
        <row r="371">
          <cell r="J371">
            <v>27905.1076877421</v>
          </cell>
          <cell r="K371">
            <v>12096</v>
          </cell>
        </row>
        <row r="371">
          <cell r="X371">
            <v>10079162.519241</v>
          </cell>
        </row>
        <row r="371">
          <cell r="AA371">
            <v>60989118.853033</v>
          </cell>
        </row>
        <row r="371">
          <cell r="AD371">
            <v>113684750.702418</v>
          </cell>
        </row>
        <row r="372">
          <cell r="B372">
            <v>-76</v>
          </cell>
          <cell r="C372">
            <v>-16</v>
          </cell>
          <cell r="D372">
            <v>0.115</v>
          </cell>
        </row>
        <row r="372">
          <cell r="J372">
            <v>15334.2572333773</v>
          </cell>
          <cell r="K372">
            <v>1496</v>
          </cell>
        </row>
        <row r="372">
          <cell r="X372">
            <v>3700396.25469403</v>
          </cell>
        </row>
        <row r="372">
          <cell r="AA372">
            <v>22391136.8181656</v>
          </cell>
        </row>
        <row r="372">
          <cell r="AD372">
            <v>41737458.3366406</v>
          </cell>
        </row>
        <row r="373">
          <cell r="B373">
            <v>-76</v>
          </cell>
          <cell r="C373">
            <v>-8</v>
          </cell>
          <cell r="D373">
            <v>1</v>
          </cell>
        </row>
        <row r="373">
          <cell r="J373">
            <v>17532.5808310139</v>
          </cell>
          <cell r="K373">
            <v>12096</v>
          </cell>
        </row>
        <row r="373">
          <cell r="X373">
            <v>7027409.18049324</v>
          </cell>
        </row>
        <row r="373">
          <cell r="AA373">
            <v>42522927.1697736</v>
          </cell>
        </row>
        <row r="373">
          <cell r="AD373">
            <v>79263456.5861147</v>
          </cell>
        </row>
        <row r="374">
          <cell r="B374">
            <v>-76</v>
          </cell>
          <cell r="C374">
            <v>-7</v>
          </cell>
          <cell r="D374">
            <v>1</v>
          </cell>
        </row>
        <row r="374">
          <cell r="J374">
            <v>76851.3126671481</v>
          </cell>
          <cell r="K374">
            <v>12096</v>
          </cell>
        </row>
        <row r="374">
          <cell r="X374">
            <v>18693031.830937</v>
          </cell>
        </row>
        <row r="374">
          <cell r="AA374">
            <v>113111733.031803</v>
          </cell>
        </row>
        <row r="374">
          <cell r="AD374">
            <v>210842186.492738</v>
          </cell>
        </row>
        <row r="375">
          <cell r="B375">
            <v>-75</v>
          </cell>
          <cell r="C375">
            <v>-14</v>
          </cell>
          <cell r="D375">
            <v>1</v>
          </cell>
        </row>
        <row r="375">
          <cell r="J375">
            <v>279271.109266629</v>
          </cell>
          <cell r="K375">
            <v>12096</v>
          </cell>
        </row>
        <row r="375">
          <cell r="X375">
            <v>23286246.3893236</v>
          </cell>
        </row>
        <row r="375">
          <cell r="AA375">
            <v>140905322.834938</v>
          </cell>
        </row>
        <row r="375">
          <cell r="AD375">
            <v>262649908.711331</v>
          </cell>
        </row>
        <row r="376">
          <cell r="B376">
            <v>-75</v>
          </cell>
          <cell r="C376">
            <v>-8</v>
          </cell>
          <cell r="D376">
            <v>1</v>
          </cell>
        </row>
        <row r="376">
          <cell r="J376">
            <v>28076.1328629904</v>
          </cell>
          <cell r="K376">
            <v>12096</v>
          </cell>
        </row>
        <row r="376">
          <cell r="X376">
            <v>9970976.68505398</v>
          </cell>
        </row>
        <row r="376">
          <cell r="AA376">
            <v>60334485.2277837</v>
          </cell>
        </row>
        <row r="376">
          <cell r="AD376">
            <v>112464502.535409</v>
          </cell>
        </row>
        <row r="377">
          <cell r="B377">
            <v>-74</v>
          </cell>
          <cell r="C377">
            <v>-16</v>
          </cell>
          <cell r="D377">
            <v>1</v>
          </cell>
        </row>
        <row r="377">
          <cell r="J377">
            <v>39752.8516993901</v>
          </cell>
          <cell r="K377">
            <v>12096</v>
          </cell>
        </row>
        <row r="377">
          <cell r="X377">
            <v>11164801.173682</v>
          </cell>
        </row>
        <row r="377">
          <cell r="AA377">
            <v>67558329.8168159</v>
          </cell>
        </row>
        <row r="377">
          <cell r="AD377">
            <v>125929871.221848</v>
          </cell>
        </row>
        <row r="378">
          <cell r="B378">
            <v>-74</v>
          </cell>
          <cell r="C378">
            <v>-11</v>
          </cell>
          <cell r="D378">
            <v>1</v>
          </cell>
        </row>
        <row r="378">
          <cell r="J378">
            <v>11613.7095613082</v>
          </cell>
          <cell r="K378">
            <v>12096</v>
          </cell>
        </row>
        <row r="378">
          <cell r="X378">
            <v>2627284.45939471</v>
          </cell>
        </row>
        <row r="378">
          <cell r="AA378">
            <v>15897726.0113489</v>
          </cell>
        </row>
        <row r="378">
          <cell r="AD378">
            <v>29633630.5938557</v>
          </cell>
        </row>
        <row r="379">
          <cell r="B379">
            <v>-74</v>
          </cell>
          <cell r="C379">
            <v>-8</v>
          </cell>
          <cell r="D379">
            <v>0.185</v>
          </cell>
        </row>
        <row r="379">
          <cell r="J379">
            <v>9034.32987145171</v>
          </cell>
          <cell r="K379">
            <v>2381</v>
          </cell>
        </row>
        <row r="379">
          <cell r="X379">
            <v>2951626.56139353</v>
          </cell>
        </row>
        <row r="379">
          <cell r="AA379">
            <v>17860323.4960194</v>
          </cell>
        </row>
        <row r="379">
          <cell r="AD379">
            <v>33291945.5518339</v>
          </cell>
        </row>
        <row r="380">
          <cell r="B380">
            <v>-73</v>
          </cell>
          <cell r="C380">
            <v>-14</v>
          </cell>
          <cell r="D380">
            <v>1</v>
          </cell>
        </row>
        <row r="380">
          <cell r="J380">
            <v>334299.2095132</v>
          </cell>
          <cell r="K380">
            <v>12096</v>
          </cell>
        </row>
        <row r="380">
          <cell r="X380">
            <v>34467101.3704792</v>
          </cell>
        </row>
        <row r="380">
          <cell r="AA380">
            <v>208560794.410327</v>
          </cell>
        </row>
        <row r="380">
          <cell r="AD380">
            <v>388760853.816747</v>
          </cell>
        </row>
        <row r="381">
          <cell r="B381">
            <v>-73</v>
          </cell>
          <cell r="C381">
            <v>-13</v>
          </cell>
          <cell r="D381">
            <v>1.002</v>
          </cell>
        </row>
        <row r="381">
          <cell r="J381">
            <v>80465.8447335078</v>
          </cell>
          <cell r="K381">
            <v>12096</v>
          </cell>
        </row>
        <row r="381">
          <cell r="X381">
            <v>11046212.6498862</v>
          </cell>
        </row>
        <row r="381">
          <cell r="AA381">
            <v>66840749.4068783</v>
          </cell>
        </row>
        <row r="381">
          <cell r="AD381">
            <v>124592289.181857</v>
          </cell>
        </row>
        <row r="382">
          <cell r="B382">
            <v>-73</v>
          </cell>
          <cell r="C382">
            <v>-11</v>
          </cell>
          <cell r="D382">
            <v>1.001</v>
          </cell>
        </row>
        <row r="382">
          <cell r="J382">
            <v>5968.87863088938</v>
          </cell>
          <cell r="K382">
            <v>12092</v>
          </cell>
        </row>
        <row r="382">
          <cell r="X382">
            <v>1360941.5226593</v>
          </cell>
        </row>
        <row r="382">
          <cell r="AA382">
            <v>8235071.52692941</v>
          </cell>
        </row>
        <row r="382">
          <cell r="AD382">
            <v>15350312.8289415</v>
          </cell>
        </row>
        <row r="383">
          <cell r="B383">
            <v>-72</v>
          </cell>
          <cell r="C383">
            <v>-17</v>
          </cell>
          <cell r="D383">
            <v>0.998</v>
          </cell>
        </row>
        <row r="383">
          <cell r="J383">
            <v>562915.862342387</v>
          </cell>
          <cell r="K383">
            <v>12096</v>
          </cell>
        </row>
        <row r="383">
          <cell r="X383">
            <v>249656641.767185</v>
          </cell>
        </row>
        <row r="383">
          <cell r="AA383">
            <v>1510674976.03308</v>
          </cell>
        </row>
        <row r="383">
          <cell r="AD383">
            <v>2815923746.27594</v>
          </cell>
        </row>
        <row r="384">
          <cell r="B384">
            <v>-72</v>
          </cell>
          <cell r="C384">
            <v>-14</v>
          </cell>
          <cell r="D384">
            <v>1</v>
          </cell>
        </row>
        <row r="384">
          <cell r="J384">
            <v>315820.48940859</v>
          </cell>
          <cell r="K384">
            <v>11733</v>
          </cell>
        </row>
        <row r="384">
          <cell r="X384">
            <v>43139222.3106713</v>
          </cell>
        </row>
        <row r="384">
          <cell r="AA384">
            <v>261035889.80834</v>
          </cell>
        </row>
        <row r="384">
          <cell r="AD384">
            <v>486575320.570795</v>
          </cell>
        </row>
        <row r="385">
          <cell r="B385">
            <v>-72</v>
          </cell>
          <cell r="C385">
            <v>-13</v>
          </cell>
          <cell r="D385">
            <v>0.998</v>
          </cell>
        </row>
        <row r="385">
          <cell r="J385">
            <v>17205.5326888723</v>
          </cell>
          <cell r="K385">
            <v>12096</v>
          </cell>
        </row>
        <row r="385">
          <cell r="X385">
            <v>3280541.05243222</v>
          </cell>
        </row>
        <row r="385">
          <cell r="AA385">
            <v>19850588.5550607</v>
          </cell>
        </row>
        <row r="385">
          <cell r="AD385">
            <v>37001833.3371301</v>
          </cell>
        </row>
        <row r="386">
          <cell r="B386">
            <v>-72</v>
          </cell>
          <cell r="C386">
            <v>-11</v>
          </cell>
          <cell r="D386">
            <v>0.998</v>
          </cell>
        </row>
        <row r="386">
          <cell r="J386">
            <v>2065.30401688783</v>
          </cell>
          <cell r="K386">
            <v>12084</v>
          </cell>
        </row>
        <row r="386">
          <cell r="X386">
            <v>491768.325491559</v>
          </cell>
        </row>
        <row r="386">
          <cell r="AA386">
            <v>2975695.33126451</v>
          </cell>
        </row>
        <row r="386">
          <cell r="AD386">
            <v>5546746.50598482</v>
          </cell>
        </row>
        <row r="387">
          <cell r="B387">
            <v>-71</v>
          </cell>
          <cell r="C387">
            <v>-15</v>
          </cell>
          <cell r="D387">
            <v>1</v>
          </cell>
        </row>
        <row r="387">
          <cell r="J387">
            <v>177310.100401909</v>
          </cell>
          <cell r="K387">
            <v>11666</v>
          </cell>
        </row>
        <row r="387">
          <cell r="X387">
            <v>16882260.4778083</v>
          </cell>
        </row>
        <row r="387">
          <cell r="AA387">
            <v>102154736.449914</v>
          </cell>
        </row>
        <row r="387">
          <cell r="AD387">
            <v>190418159.251731</v>
          </cell>
        </row>
        <row r="388">
          <cell r="B388">
            <v>-71</v>
          </cell>
          <cell r="C388">
            <v>-11</v>
          </cell>
          <cell r="D388">
            <v>0.378</v>
          </cell>
        </row>
        <row r="388">
          <cell r="J388">
            <v>1215.17887676451</v>
          </cell>
          <cell r="K388">
            <v>4686</v>
          </cell>
        </row>
        <row r="388">
          <cell r="X388">
            <v>393044.800493297</v>
          </cell>
        </row>
        <row r="388">
          <cell r="AA388">
            <v>2378318.23885081</v>
          </cell>
        </row>
        <row r="388">
          <cell r="AD388">
            <v>4433225.48611179</v>
          </cell>
        </row>
        <row r="389">
          <cell r="B389">
            <v>-71</v>
          </cell>
          <cell r="C389">
            <v>-10</v>
          </cell>
          <cell r="D389">
            <v>0.154</v>
          </cell>
        </row>
        <row r="389">
          <cell r="J389">
            <v>278.040928181509</v>
          </cell>
          <cell r="K389">
            <v>1946</v>
          </cell>
        </row>
        <row r="389">
          <cell r="X389">
            <v>63464.8319441322</v>
          </cell>
        </row>
        <row r="389">
          <cell r="AA389">
            <v>384026.368365367</v>
          </cell>
        </row>
        <row r="389">
          <cell r="AD389">
            <v>715831.656069259</v>
          </cell>
        </row>
        <row r="390">
          <cell r="B390">
            <v>-70</v>
          </cell>
          <cell r="C390">
            <v>-18</v>
          </cell>
          <cell r="D390">
            <v>0.37</v>
          </cell>
        </row>
        <row r="390">
          <cell r="J390">
            <v>65496.6412367716</v>
          </cell>
          <cell r="K390">
            <v>4637</v>
          </cell>
        </row>
        <row r="390">
          <cell r="X390">
            <v>15141585.1772933</v>
          </cell>
        </row>
        <row r="390">
          <cell r="AA390">
            <v>91621891.8226949</v>
          </cell>
        </row>
        <row r="390">
          <cell r="AD390">
            <v>170784758.439398</v>
          </cell>
        </row>
        <row r="391">
          <cell r="B391">
            <v>-70</v>
          </cell>
          <cell r="C391">
            <v>-14</v>
          </cell>
          <cell r="D391">
            <v>0.993</v>
          </cell>
        </row>
        <row r="391">
          <cell r="J391">
            <v>37911.5806606054</v>
          </cell>
          <cell r="K391">
            <v>12027</v>
          </cell>
        </row>
        <row r="391">
          <cell r="X391">
            <v>3634708.08147712</v>
          </cell>
        </row>
        <row r="391">
          <cell r="AA391">
            <v>21993656.9882773</v>
          </cell>
        </row>
        <row r="391">
          <cell r="AD391">
            <v>40996549.2003898</v>
          </cell>
        </row>
        <row r="392">
          <cell r="B392">
            <v>-69</v>
          </cell>
          <cell r="C392">
            <v>-14</v>
          </cell>
          <cell r="D392">
            <v>0.023</v>
          </cell>
        </row>
        <row r="392">
          <cell r="J392">
            <v>1550.22819669547</v>
          </cell>
          <cell r="K392">
            <v>416</v>
          </cell>
        </row>
        <row r="392">
          <cell r="X392">
            <v>143756.631243485</v>
          </cell>
        </row>
        <row r="392">
          <cell r="AA392">
            <v>869872.8939119</v>
          </cell>
        </row>
        <row r="392">
          <cell r="AD392">
            <v>1621457.80996551</v>
          </cell>
        </row>
        <row r="393">
          <cell r="B393">
            <v>-80</v>
          </cell>
          <cell r="C393">
            <v>-8</v>
          </cell>
          <cell r="D393">
            <v>0.539</v>
          </cell>
        </row>
        <row r="393">
          <cell r="J393">
            <v>328814.402138569</v>
          </cell>
          <cell r="K393">
            <v>6274</v>
          </cell>
        </row>
        <row r="393">
          <cell r="X393">
            <v>86396698.0098522</v>
          </cell>
        </row>
        <row r="393">
          <cell r="AA393">
            <v>522787332.119461</v>
          </cell>
        </row>
        <row r="393">
          <cell r="AD393">
            <v>974484443.12829</v>
          </cell>
        </row>
        <row r="394">
          <cell r="B394">
            <v>-80</v>
          </cell>
          <cell r="C394">
            <v>-7</v>
          </cell>
          <cell r="D394">
            <v>0.981</v>
          </cell>
        </row>
        <row r="394">
          <cell r="J394">
            <v>885658.370686028</v>
          </cell>
          <cell r="K394">
            <v>11798</v>
          </cell>
        </row>
        <row r="394">
          <cell r="X394">
            <v>266018872.868226</v>
          </cell>
        </row>
        <row r="394">
          <cell r="AA394">
            <v>1609683009.23199</v>
          </cell>
        </row>
        <row r="394">
          <cell r="AD394">
            <v>3000476397.3624</v>
          </cell>
        </row>
        <row r="395">
          <cell r="B395">
            <v>-80</v>
          </cell>
          <cell r="C395">
            <v>-6</v>
          </cell>
          <cell r="D395">
            <v>1</v>
          </cell>
        </row>
        <row r="395">
          <cell r="J395">
            <v>393052.858167958</v>
          </cell>
          <cell r="K395">
            <v>12096</v>
          </cell>
        </row>
        <row r="395">
          <cell r="X395">
            <v>73834035.7008978</v>
          </cell>
        </row>
        <row r="395">
          <cell r="AA395">
            <v>446770529.809874</v>
          </cell>
        </row>
        <row r="395">
          <cell r="AD395">
            <v>832787835.892743</v>
          </cell>
        </row>
        <row r="396">
          <cell r="B396">
            <v>-78</v>
          </cell>
          <cell r="C396">
            <v>-7</v>
          </cell>
          <cell r="D396">
            <v>1</v>
          </cell>
        </row>
        <row r="396">
          <cell r="J396">
            <v>125640.494532437</v>
          </cell>
          <cell r="K396">
            <v>12096</v>
          </cell>
        </row>
        <row r="396">
          <cell r="X396">
            <v>20385381.7335509</v>
          </cell>
        </row>
        <row r="396">
          <cell r="AA396">
            <v>123352160.165943</v>
          </cell>
        </row>
        <row r="396">
          <cell r="AD396">
            <v>229930516.144398</v>
          </cell>
        </row>
        <row r="397">
          <cell r="B397">
            <v>-78</v>
          </cell>
          <cell r="C397">
            <v>-6</v>
          </cell>
          <cell r="D397">
            <v>1</v>
          </cell>
        </row>
        <row r="397">
          <cell r="J397">
            <v>114245.817213114</v>
          </cell>
          <cell r="K397">
            <v>12096</v>
          </cell>
        </row>
        <row r="397">
          <cell r="X397">
            <v>22220151.7961673</v>
          </cell>
        </row>
        <row r="397">
          <cell r="AA397">
            <v>134454373.1924</v>
          </cell>
        </row>
        <row r="397">
          <cell r="AD397">
            <v>250625229.298056</v>
          </cell>
        </row>
        <row r="398">
          <cell r="B398">
            <v>-77</v>
          </cell>
          <cell r="C398">
            <v>-12</v>
          </cell>
          <cell r="D398">
            <v>0.997</v>
          </cell>
        </row>
        <row r="398">
          <cell r="J398">
            <v>1614831.7064615</v>
          </cell>
          <cell r="K398">
            <v>12002</v>
          </cell>
        </row>
        <row r="398">
          <cell r="X398">
            <v>817832045.156763</v>
          </cell>
        </row>
        <row r="398">
          <cell r="AA398">
            <v>4948710342.61693</v>
          </cell>
        </row>
        <row r="398">
          <cell r="AD398">
            <v>9224479910.17177</v>
          </cell>
        </row>
        <row r="399">
          <cell r="B399">
            <v>-77</v>
          </cell>
          <cell r="C399">
            <v>-9</v>
          </cell>
          <cell r="D399">
            <v>1.001</v>
          </cell>
        </row>
        <row r="399">
          <cell r="J399">
            <v>103808.280786847</v>
          </cell>
          <cell r="K399">
            <v>12096</v>
          </cell>
        </row>
        <row r="399">
          <cell r="X399">
            <v>17165371.585983</v>
          </cell>
        </row>
        <row r="399">
          <cell r="AA399">
            <v>103867844.755501</v>
          </cell>
        </row>
        <row r="399">
          <cell r="AD399">
            <v>193611422.153533</v>
          </cell>
        </row>
        <row r="400">
          <cell r="B400">
            <v>-76</v>
          </cell>
          <cell r="C400">
            <v>-15</v>
          </cell>
          <cell r="D400">
            <v>0.878</v>
          </cell>
        </row>
        <row r="400">
          <cell r="J400">
            <v>220363.437939425</v>
          </cell>
          <cell r="K400">
            <v>10649</v>
          </cell>
        </row>
        <row r="400">
          <cell r="X400">
            <v>50593695.2063239</v>
          </cell>
        </row>
        <row r="400">
          <cell r="AA400">
            <v>306142984.028892</v>
          </cell>
        </row>
        <row r="400">
          <cell r="AD400">
            <v>570655708.315551</v>
          </cell>
        </row>
        <row r="401">
          <cell r="B401">
            <v>-76</v>
          </cell>
          <cell r="C401">
            <v>-14</v>
          </cell>
          <cell r="D401">
            <v>1</v>
          </cell>
        </row>
        <row r="401">
          <cell r="J401">
            <v>214096.515435881</v>
          </cell>
          <cell r="K401">
            <v>12096</v>
          </cell>
        </row>
        <row r="401">
          <cell r="X401">
            <v>42417393.1146937</v>
          </cell>
        </row>
        <row r="401">
          <cell r="AA401">
            <v>256668093.720022</v>
          </cell>
        </row>
        <row r="401">
          <cell r="AD401">
            <v>478433674.671369</v>
          </cell>
        </row>
        <row r="402">
          <cell r="B402">
            <v>-76</v>
          </cell>
          <cell r="C402">
            <v>-12</v>
          </cell>
          <cell r="D402">
            <v>1</v>
          </cell>
        </row>
        <row r="402">
          <cell r="J402">
            <v>398538.665689812</v>
          </cell>
          <cell r="K402">
            <v>12096</v>
          </cell>
        </row>
        <row r="402">
          <cell r="X402">
            <v>90340333.1672026</v>
          </cell>
        </row>
        <row r="402">
          <cell r="AA402">
            <v>546650310.10652</v>
          </cell>
        </row>
        <row r="402">
          <cell r="AD402">
            <v>1018965438.33685</v>
          </cell>
        </row>
        <row r="403">
          <cell r="B403">
            <v>-76</v>
          </cell>
          <cell r="C403">
            <v>-11</v>
          </cell>
          <cell r="D403">
            <v>1</v>
          </cell>
        </row>
        <row r="403">
          <cell r="J403">
            <v>133643.672616281</v>
          </cell>
          <cell r="K403">
            <v>12096</v>
          </cell>
        </row>
        <row r="403">
          <cell r="X403">
            <v>27377146.9756717</v>
          </cell>
        </row>
        <row r="403">
          <cell r="AA403">
            <v>165659405.488178</v>
          </cell>
        </row>
        <row r="403">
          <cell r="AD403">
            <v>308791938.113034</v>
          </cell>
        </row>
        <row r="404">
          <cell r="B404">
            <v>-76</v>
          </cell>
          <cell r="C404">
            <v>-10</v>
          </cell>
          <cell r="D404">
            <v>1</v>
          </cell>
        </row>
        <row r="404">
          <cell r="J404">
            <v>139751.571711261</v>
          </cell>
          <cell r="K404">
            <v>12096</v>
          </cell>
        </row>
        <row r="404">
          <cell r="X404">
            <v>17703435.2309404</v>
          </cell>
        </row>
        <row r="404">
          <cell r="AA404">
            <v>107123673.553792</v>
          </cell>
        </row>
        <row r="404">
          <cell r="AD404">
            <v>199680342.187538</v>
          </cell>
        </row>
        <row r="405">
          <cell r="B405">
            <v>-75</v>
          </cell>
          <cell r="C405">
            <v>-16</v>
          </cell>
          <cell r="D405">
            <v>0.739</v>
          </cell>
        </row>
        <row r="405">
          <cell r="J405">
            <v>32878.8398310753</v>
          </cell>
          <cell r="K405">
            <v>8972</v>
          </cell>
        </row>
        <row r="405">
          <cell r="X405">
            <v>9052607.8110969</v>
          </cell>
        </row>
        <row r="405">
          <cell r="AA405">
            <v>54777425.472296</v>
          </cell>
        </row>
        <row r="405">
          <cell r="AD405">
            <v>102106049.01416</v>
          </cell>
        </row>
        <row r="406">
          <cell r="B406">
            <v>-75</v>
          </cell>
          <cell r="C406">
            <v>-15</v>
          </cell>
          <cell r="D406">
            <v>1</v>
          </cell>
        </row>
        <row r="406">
          <cell r="J406">
            <v>56291.2861900716</v>
          </cell>
          <cell r="K406">
            <v>12096</v>
          </cell>
        </row>
        <row r="406">
          <cell r="X406">
            <v>5484837.54675043</v>
          </cell>
        </row>
        <row r="406">
          <cell r="AA406">
            <v>33188809.9224269</v>
          </cell>
        </row>
        <row r="406">
          <cell r="AD406">
            <v>61864503.9163965</v>
          </cell>
        </row>
        <row r="407">
          <cell r="B407">
            <v>-75</v>
          </cell>
          <cell r="C407">
            <v>-13</v>
          </cell>
          <cell r="D407">
            <v>1.002</v>
          </cell>
        </row>
        <row r="407">
          <cell r="J407">
            <v>349432.437154618</v>
          </cell>
          <cell r="K407">
            <v>12096</v>
          </cell>
        </row>
        <row r="407">
          <cell r="X407">
            <v>43573639.5987513</v>
          </cell>
        </row>
        <row r="407">
          <cell r="AA407">
            <v>263664553.406525</v>
          </cell>
        </row>
        <row r="407">
          <cell r="AD407">
            <v>491475194.047577</v>
          </cell>
        </row>
        <row r="408">
          <cell r="B408">
            <v>-75</v>
          </cell>
          <cell r="C408">
            <v>-12</v>
          </cell>
          <cell r="D408">
            <v>0.999</v>
          </cell>
        </row>
        <row r="408">
          <cell r="J408">
            <v>161026.703453265</v>
          </cell>
          <cell r="K408">
            <v>12096</v>
          </cell>
        </row>
        <row r="408">
          <cell r="X408">
            <v>36122673.4694212</v>
          </cell>
        </row>
        <row r="408">
          <cell r="AA408">
            <v>218578678.666026</v>
          </cell>
        </row>
        <row r="408">
          <cell r="AD408">
            <v>407434359.7731</v>
          </cell>
        </row>
        <row r="409">
          <cell r="B409">
            <v>-75</v>
          </cell>
          <cell r="C409">
            <v>-11</v>
          </cell>
          <cell r="D409">
            <v>1</v>
          </cell>
        </row>
        <row r="409">
          <cell r="J409">
            <v>47471.9879717099</v>
          </cell>
          <cell r="K409">
            <v>12096</v>
          </cell>
        </row>
        <row r="409">
          <cell r="X409">
            <v>10240227.2450244</v>
          </cell>
        </row>
        <row r="409">
          <cell r="AA409">
            <v>61963723.2098019</v>
          </cell>
        </row>
        <row r="409">
          <cell r="AD409">
            <v>115501429.733308</v>
          </cell>
        </row>
        <row r="410">
          <cell r="B410">
            <v>-75</v>
          </cell>
          <cell r="C410">
            <v>-10</v>
          </cell>
          <cell r="D410">
            <v>1</v>
          </cell>
        </row>
        <row r="410">
          <cell r="J410">
            <v>55516.1720917238</v>
          </cell>
          <cell r="K410">
            <v>12096</v>
          </cell>
        </row>
        <row r="410">
          <cell r="X410">
            <v>8538570.13601759</v>
          </cell>
        </row>
        <row r="410">
          <cell r="AA410">
            <v>51666978.0714826</v>
          </cell>
        </row>
        <row r="410">
          <cell r="AD410">
            <v>96308122.3678259</v>
          </cell>
        </row>
        <row r="411">
          <cell r="B411">
            <v>-75</v>
          </cell>
          <cell r="C411">
            <v>-9</v>
          </cell>
          <cell r="D411">
            <v>1</v>
          </cell>
        </row>
        <row r="411">
          <cell r="J411">
            <v>72322.64603835</v>
          </cell>
          <cell r="K411">
            <v>12096</v>
          </cell>
        </row>
        <row r="411">
          <cell r="X411">
            <v>11997605.4925155</v>
          </cell>
        </row>
        <row r="411">
          <cell r="AA411">
            <v>72597637.5455775</v>
          </cell>
        </row>
        <row r="411">
          <cell r="AD411">
            <v>135323226.19452</v>
          </cell>
        </row>
        <row r="412">
          <cell r="B412">
            <v>-74</v>
          </cell>
          <cell r="C412">
            <v>-15</v>
          </cell>
          <cell r="D412">
            <v>1</v>
          </cell>
        </row>
        <row r="412">
          <cell r="J412">
            <v>96348.1826454587</v>
          </cell>
          <cell r="K412">
            <v>12096</v>
          </cell>
        </row>
        <row r="412">
          <cell r="X412">
            <v>6177671.23615432</v>
          </cell>
        </row>
        <row r="412">
          <cell r="AA412">
            <v>37381153.8942376</v>
          </cell>
        </row>
        <row r="412">
          <cell r="AD412">
            <v>69679104.0984808</v>
          </cell>
        </row>
        <row r="413">
          <cell r="B413">
            <v>-74</v>
          </cell>
          <cell r="C413">
            <v>-14</v>
          </cell>
          <cell r="D413">
            <v>1</v>
          </cell>
        </row>
        <row r="413">
          <cell r="J413">
            <v>250063.809893663</v>
          </cell>
          <cell r="K413">
            <v>12096</v>
          </cell>
        </row>
        <row r="413">
          <cell r="X413">
            <v>18565943.3214708</v>
          </cell>
        </row>
        <row r="413">
          <cell r="AA413">
            <v>112342719.118802</v>
          </cell>
        </row>
        <row r="413">
          <cell r="AD413">
            <v>209408731.53175</v>
          </cell>
        </row>
        <row r="414">
          <cell r="B414">
            <v>-74</v>
          </cell>
          <cell r="C414">
            <v>-13</v>
          </cell>
          <cell r="D414">
            <v>0.999</v>
          </cell>
        </row>
        <row r="414">
          <cell r="J414">
            <v>86377.7149726477</v>
          </cell>
          <cell r="K414">
            <v>12096</v>
          </cell>
        </row>
        <row r="414">
          <cell r="X414">
            <v>11977602.5768737</v>
          </cell>
        </row>
        <row r="414">
          <cell r="AA414">
            <v>72476599.6917722</v>
          </cell>
        </row>
        <row r="414">
          <cell r="AD414">
            <v>135097609.584637</v>
          </cell>
        </row>
        <row r="415">
          <cell r="B415">
            <v>-74</v>
          </cell>
          <cell r="C415">
            <v>-12</v>
          </cell>
          <cell r="D415">
            <v>1.001</v>
          </cell>
        </row>
        <row r="415">
          <cell r="J415">
            <v>54294.9923316173</v>
          </cell>
          <cell r="K415">
            <v>12096</v>
          </cell>
        </row>
        <row r="415">
          <cell r="X415">
            <v>10729494.3440519</v>
          </cell>
        </row>
        <row r="415">
          <cell r="AA415">
            <v>64924283.5933164</v>
          </cell>
        </row>
        <row r="415">
          <cell r="AD415">
            <v>121019964.440299</v>
          </cell>
        </row>
        <row r="416">
          <cell r="B416">
            <v>-73</v>
          </cell>
          <cell r="C416">
            <v>-12</v>
          </cell>
          <cell r="D416">
            <v>1</v>
          </cell>
        </row>
        <row r="416">
          <cell r="J416">
            <v>30570.5000388346</v>
          </cell>
          <cell r="K416">
            <v>12096</v>
          </cell>
        </row>
        <row r="416">
          <cell r="X416">
            <v>4617948.47145373</v>
          </cell>
        </row>
        <row r="416">
          <cell r="AA416">
            <v>27943254.9723271</v>
          </cell>
        </row>
        <row r="416">
          <cell r="AD416">
            <v>52086700.629306</v>
          </cell>
        </row>
        <row r="417">
          <cell r="B417">
            <v>-72</v>
          </cell>
          <cell r="C417">
            <v>-18</v>
          </cell>
          <cell r="D417">
            <v>0.436</v>
          </cell>
        </row>
        <row r="417">
          <cell r="J417">
            <v>84455.4320087453</v>
          </cell>
          <cell r="K417">
            <v>5053</v>
          </cell>
        </row>
        <row r="417">
          <cell r="X417">
            <v>51494951.2646616</v>
          </cell>
        </row>
        <row r="417">
          <cell r="AA417">
            <v>311596493.956334</v>
          </cell>
        </row>
        <row r="417">
          <cell r="AD417">
            <v>580821143.203179</v>
          </cell>
        </row>
        <row r="418">
          <cell r="B418">
            <v>-72</v>
          </cell>
          <cell r="C418">
            <v>-16</v>
          </cell>
          <cell r="D418">
            <v>1</v>
          </cell>
        </row>
        <row r="418">
          <cell r="J418">
            <v>57065.4001411956</v>
          </cell>
          <cell r="K418">
            <v>11931</v>
          </cell>
        </row>
        <row r="418">
          <cell r="X418">
            <v>21013393.124869</v>
          </cell>
        </row>
        <row r="418">
          <cell r="AA418">
            <v>127152263.727428</v>
          </cell>
        </row>
        <row r="418">
          <cell r="AD418">
            <v>237013973.557053</v>
          </cell>
        </row>
        <row r="419">
          <cell r="B419">
            <v>-72</v>
          </cell>
          <cell r="C419">
            <v>-15</v>
          </cell>
          <cell r="D419">
            <v>1</v>
          </cell>
        </row>
        <row r="419">
          <cell r="J419">
            <v>192280.304045869</v>
          </cell>
          <cell r="K419">
            <v>12096</v>
          </cell>
        </row>
        <row r="419">
          <cell r="X419">
            <v>28003590.8959724</v>
          </cell>
        </row>
        <row r="419">
          <cell r="AA419">
            <v>169450024.265983</v>
          </cell>
        </row>
        <row r="419">
          <cell r="AD419">
            <v>315857715.728235</v>
          </cell>
        </row>
        <row r="420">
          <cell r="B420">
            <v>-71</v>
          </cell>
          <cell r="C420">
            <v>-18</v>
          </cell>
          <cell r="D420">
            <v>0.991</v>
          </cell>
        </row>
        <row r="420">
          <cell r="J420">
            <v>115849.053212664</v>
          </cell>
          <cell r="K420">
            <v>11561</v>
          </cell>
        </row>
        <row r="420">
          <cell r="X420">
            <v>43582751.0138064</v>
          </cell>
        </row>
        <row r="420">
          <cell r="AA420">
            <v>263719686.675252</v>
          </cell>
        </row>
        <row r="420">
          <cell r="AD420">
            <v>491577963.394445</v>
          </cell>
        </row>
        <row r="421">
          <cell r="B421">
            <v>-71</v>
          </cell>
          <cell r="C421">
            <v>-14</v>
          </cell>
          <cell r="D421">
            <v>0.999</v>
          </cell>
        </row>
        <row r="421">
          <cell r="J421">
            <v>72413.6594357044</v>
          </cell>
          <cell r="K421">
            <v>11646</v>
          </cell>
        </row>
        <row r="421">
          <cell r="X421">
            <v>8113139.08747985</v>
          </cell>
        </row>
        <row r="421">
          <cell r="AA421">
            <v>49092690.3036739</v>
          </cell>
        </row>
        <row r="421">
          <cell r="AD421">
            <v>91509606.3599977</v>
          </cell>
        </row>
        <row r="422">
          <cell r="B422">
            <v>-78</v>
          </cell>
          <cell r="C422">
            <v>-9</v>
          </cell>
          <cell r="D422">
            <v>1</v>
          </cell>
        </row>
        <row r="422">
          <cell r="J422">
            <v>212642.301372658</v>
          </cell>
          <cell r="K422">
            <v>11841</v>
          </cell>
        </row>
        <row r="422">
          <cell r="X422">
            <v>40808653.3089189</v>
          </cell>
        </row>
        <row r="422">
          <cell r="AA422">
            <v>246933592.164887</v>
          </cell>
        </row>
        <row r="422">
          <cell r="AD422">
            <v>460288398.869392</v>
          </cell>
        </row>
        <row r="423">
          <cell r="B423">
            <v>-78</v>
          </cell>
          <cell r="C423">
            <v>-8</v>
          </cell>
          <cell r="D423">
            <v>0.999</v>
          </cell>
        </row>
        <row r="423">
          <cell r="J423">
            <v>160518.628663638</v>
          </cell>
          <cell r="K423">
            <v>12096</v>
          </cell>
        </row>
        <row r="423">
          <cell r="X423">
            <v>42850831.8202661</v>
          </cell>
        </row>
        <row r="423">
          <cell r="AA423">
            <v>259290835.905118</v>
          </cell>
        </row>
        <row r="423">
          <cell r="AD423">
            <v>483322510.533842</v>
          </cell>
        </row>
        <row r="424">
          <cell r="B424">
            <v>-76</v>
          </cell>
          <cell r="C424">
            <v>-13</v>
          </cell>
          <cell r="D424">
            <v>1</v>
          </cell>
        </row>
        <row r="424">
          <cell r="J424">
            <v>410142.373778884</v>
          </cell>
          <cell r="K424">
            <v>12096</v>
          </cell>
        </row>
        <row r="424">
          <cell r="X424">
            <v>194982362.163284</v>
          </cell>
        </row>
        <row r="424">
          <cell r="AA424">
            <v>1179840332.71815</v>
          </cell>
        </row>
        <row r="424">
          <cell r="AD424">
            <v>2199242366.77262</v>
          </cell>
        </row>
        <row r="425">
          <cell r="B425">
            <v>-76</v>
          </cell>
          <cell r="C425">
            <v>-9</v>
          </cell>
          <cell r="D425">
            <v>1</v>
          </cell>
        </row>
        <row r="425">
          <cell r="J425">
            <v>47584.0044607614</v>
          </cell>
          <cell r="K425">
            <v>12096</v>
          </cell>
        </row>
        <row r="425">
          <cell r="X425">
            <v>10109516.7843641</v>
          </cell>
        </row>
        <row r="425">
          <cell r="AA425">
            <v>61172792.8318736</v>
          </cell>
        </row>
        <row r="425">
          <cell r="AD425">
            <v>114027122.110428</v>
          </cell>
        </row>
        <row r="426">
          <cell r="B426">
            <v>-73</v>
          </cell>
          <cell r="C426">
            <v>-15</v>
          </cell>
          <cell r="D426">
            <v>0.999</v>
          </cell>
        </row>
        <row r="426">
          <cell r="J426">
            <v>106478.673874058</v>
          </cell>
          <cell r="K426">
            <v>12096</v>
          </cell>
        </row>
        <row r="426">
          <cell r="X426">
            <v>15499881.4525737</v>
          </cell>
        </row>
        <row r="426">
          <cell r="AA426">
            <v>93789946.3684932</v>
          </cell>
        </row>
        <row r="426">
          <cell r="AD426">
            <v>174826048.839776</v>
          </cell>
        </row>
        <row r="427">
          <cell r="B427">
            <v>-71</v>
          </cell>
          <cell r="C427">
            <v>-17</v>
          </cell>
          <cell r="D427">
            <v>1</v>
          </cell>
        </row>
        <row r="427">
          <cell r="J427">
            <v>192232.296979133</v>
          </cell>
          <cell r="K427">
            <v>12096</v>
          </cell>
        </row>
        <row r="427">
          <cell r="X427">
            <v>96482358.0811184</v>
          </cell>
        </row>
        <row r="427">
          <cell r="AA427">
            <v>583815767.728421</v>
          </cell>
        </row>
        <row r="427">
          <cell r="AD427">
            <v>1088242480.92978</v>
          </cell>
        </row>
        <row r="428">
          <cell r="B428">
            <v>-71</v>
          </cell>
          <cell r="C428">
            <v>-16</v>
          </cell>
          <cell r="D428">
            <v>1</v>
          </cell>
        </row>
        <row r="428">
          <cell r="J428">
            <v>307461.258913118</v>
          </cell>
          <cell r="K428">
            <v>11973</v>
          </cell>
        </row>
        <row r="428">
          <cell r="X428">
            <v>32242608.7856373</v>
          </cell>
        </row>
        <row r="428">
          <cell r="AA428">
            <v>195100366.285904</v>
          </cell>
        </row>
        <row r="428">
          <cell r="AD428">
            <v>363670387.772136</v>
          </cell>
        </row>
        <row r="429">
          <cell r="B429">
            <v>-77</v>
          </cell>
          <cell r="C429">
            <v>-11</v>
          </cell>
          <cell r="D429">
            <v>1</v>
          </cell>
        </row>
        <row r="429">
          <cell r="J429">
            <v>289827.663212513</v>
          </cell>
          <cell r="K429">
            <v>12044</v>
          </cell>
        </row>
        <row r="429">
          <cell r="X429">
            <v>129855418.318081</v>
          </cell>
        </row>
        <row r="429">
          <cell r="AA429">
            <v>785756507.685337</v>
          </cell>
        </row>
        <row r="429">
          <cell r="AD429">
            <v>1464663441.101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2" width="11.66"/>
    <col collapsed="false" customWidth="true" hidden="false" outlineLevel="0" max="4" min="4" style="1" width="12.66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8.33"/>
    <col collapsed="false" customWidth="true" hidden="false" outlineLevel="0" max="9" min="9" style="1" width="23.87"/>
    <col collapsed="false" customWidth="true" hidden="false" outlineLevel="0" max="10" min="10" style="1" width="21.1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13.8" hidden="false" customHeight="false" outlineLevel="0" collapsed="false">
      <c r="A2" s="7" t="n">
        <f aca="false">[1]Peru_Calc!B282</f>
        <v>-82</v>
      </c>
      <c r="B2" s="7" t="n">
        <f aca="false">[1]Peru_Calc!C282</f>
        <v>-7</v>
      </c>
      <c r="C2" s="8" t="n">
        <f aca="false">[1]Peru_Calc!D282</f>
        <v>0.026</v>
      </c>
      <c r="D2" s="9" t="n">
        <v>201</v>
      </c>
      <c r="E2" s="9" t="s">
        <v>10</v>
      </c>
      <c r="F2" s="10" t="n">
        <f aca="false">[1]Peru_Calc!J282</f>
        <v>6587.96976234389</v>
      </c>
      <c r="G2" s="10" t="n">
        <f aca="false">[1]Peru_Calc!K282</f>
        <v>146</v>
      </c>
      <c r="H2" s="10" t="n">
        <f aca="false">[1]Peru_Calc!X282</f>
        <v>1276991.2235214</v>
      </c>
      <c r="I2" s="10" t="n">
        <f aca="false">[1]Peru_Calc!AA282</f>
        <v>7727087.3802213</v>
      </c>
      <c r="J2" s="10" t="n">
        <f aca="false">[1]Peru_Calc!AD282</f>
        <v>14403421.774187</v>
      </c>
      <c r="K2" s="11"/>
    </row>
    <row r="3" customFormat="false" ht="13.8" hidden="false" customHeight="false" outlineLevel="0" collapsed="false">
      <c r="A3" s="7" t="n">
        <f aca="false">[1]Peru_Calc!B283</f>
        <v>-82</v>
      </c>
      <c r="B3" s="7" t="n">
        <f aca="false">[1]Peru_Calc!C283</f>
        <v>-6</v>
      </c>
      <c r="C3" s="8" t="n">
        <f aca="false">[1]Peru_Calc!D283</f>
        <v>0.081</v>
      </c>
      <c r="D3" s="9" t="n">
        <v>201</v>
      </c>
      <c r="E3" s="9" t="s">
        <v>10</v>
      </c>
      <c r="F3" s="10" t="n">
        <f aca="false">[1]Peru_Calc!J283</f>
        <v>35239.1872789471</v>
      </c>
      <c r="G3" s="10" t="n">
        <f aca="false">[1]Peru_Calc!K283</f>
        <v>847</v>
      </c>
      <c r="H3" s="10" t="n">
        <f aca="false">[1]Peru_Calc!X283</f>
        <v>6830652.61417232</v>
      </c>
      <c r="I3" s="10" t="n">
        <f aca="false">[1]Peru_Calc!AA283</f>
        <v>41332351.1089597</v>
      </c>
      <c r="J3" s="10" t="n">
        <f aca="false">[1]Peru_Calc!AD283</f>
        <v>77044202.6403075</v>
      </c>
      <c r="K3" s="11"/>
    </row>
    <row r="4" customFormat="false" ht="13.8" hidden="false" customHeight="false" outlineLevel="0" collapsed="false">
      <c r="A4" s="7" t="n">
        <f aca="false">[1]Peru_Calc!B349</f>
        <v>-82</v>
      </c>
      <c r="B4" s="7" t="n">
        <f aca="false">[1]Peru_Calc!C349</f>
        <v>-5</v>
      </c>
      <c r="C4" s="8" t="n">
        <f aca="false">[1]Peru_Calc!D349</f>
        <v>0.23</v>
      </c>
      <c r="D4" s="9" t="n">
        <v>201</v>
      </c>
      <c r="E4" s="9" t="s">
        <v>10</v>
      </c>
      <c r="F4" s="10" t="n">
        <f aca="false">[1]Peru_Calc!J349</f>
        <v>105068.466288677</v>
      </c>
      <c r="G4" s="10" t="n">
        <f aca="false">[1]Peru_Calc!K349</f>
        <v>2471</v>
      </c>
      <c r="H4" s="10" t="n">
        <f aca="false">[1]Peru_Calc!X349</f>
        <v>20371772.9426985</v>
      </c>
      <c r="I4" s="10" t="n">
        <f aca="false">[1]Peru_Calc!AA349</f>
        <v>123269813.228768</v>
      </c>
      <c r="J4" s="10" t="n">
        <f aca="false">[1]Peru_Calc!AD349</f>
        <v>229777020.058541</v>
      </c>
      <c r="K4" s="11"/>
    </row>
    <row r="5" customFormat="false" ht="13.8" hidden="false" customHeight="false" outlineLevel="0" collapsed="false">
      <c r="A5" s="7" t="n">
        <f aca="false">[1]Peru_Calc!B284</f>
        <v>-82</v>
      </c>
      <c r="B5" s="7" t="n">
        <f aca="false">[1]Peru_Calc!C284</f>
        <v>-4</v>
      </c>
      <c r="C5" s="8" t="n">
        <f aca="false">[1]Peru_Calc!D284</f>
        <v>0</v>
      </c>
      <c r="D5" s="9" t="n">
        <v>201</v>
      </c>
      <c r="E5" s="9" t="s">
        <v>10</v>
      </c>
      <c r="F5" s="10" t="n">
        <f aca="false">[1]Peru_Calc!J284</f>
        <v>0</v>
      </c>
      <c r="G5" s="10" t="n">
        <f aca="false">[1]Peru_Calc!K284</f>
        <v>3387</v>
      </c>
      <c r="H5" s="10" t="n">
        <f aca="false">[1]Peru_Calc!X284</f>
        <v>0</v>
      </c>
      <c r="I5" s="10" t="n">
        <f aca="false">[1]Peru_Calc!AA284</f>
        <v>0</v>
      </c>
      <c r="J5" s="10" t="n">
        <f aca="false">[1]Peru_Calc!AD284</f>
        <v>0</v>
      </c>
      <c r="K5" s="11"/>
    </row>
    <row r="6" customFormat="false" ht="13.8" hidden="false" customHeight="false" outlineLevel="0" collapsed="false">
      <c r="A6" s="7" t="n">
        <f aca="false">[1]Peru_Calc!B350</f>
        <v>-81</v>
      </c>
      <c r="B6" s="7" t="n">
        <f aca="false">[1]Peru_Calc!C350</f>
        <v>-7</v>
      </c>
      <c r="C6" s="8" t="n">
        <f aca="false">[1]Peru_Calc!D350</f>
        <v>0.44</v>
      </c>
      <c r="D6" s="9" t="n">
        <v>201</v>
      </c>
      <c r="E6" s="9" t="s">
        <v>10</v>
      </c>
      <c r="F6" s="10" t="n">
        <f aca="false">[1]Peru_Calc!J350</f>
        <v>160605.641472098</v>
      </c>
      <c r="G6" s="10" t="n">
        <f aca="false">[1]Peru_Calc!K350</f>
        <v>5237</v>
      </c>
      <c r="H6" s="10" t="n">
        <f aca="false">[1]Peru_Calc!X350</f>
        <v>51369358.9986873</v>
      </c>
      <c r="I6" s="10" t="n">
        <f aca="false">[1]Peru_Calc!AA350</f>
        <v>310836533.828505</v>
      </c>
      <c r="J6" s="10" t="n">
        <f aca="false">[1]Peru_Calc!AD350</f>
        <v>579404564.651123</v>
      </c>
      <c r="K6" s="11"/>
    </row>
    <row r="7" customFormat="false" ht="13.8" hidden="false" customHeight="false" outlineLevel="0" collapsed="false">
      <c r="A7" s="7" t="n">
        <f aca="false">[1]Peru_Calc!B351</f>
        <v>-81</v>
      </c>
      <c r="B7" s="7" t="n">
        <f aca="false">[1]Peru_Calc!C351</f>
        <v>-6</v>
      </c>
      <c r="C7" s="8" t="n">
        <f aca="false">[1]Peru_Calc!D351</f>
        <v>0.956</v>
      </c>
      <c r="D7" s="9" t="n">
        <v>201</v>
      </c>
      <c r="E7" s="9" t="s">
        <v>10</v>
      </c>
      <c r="F7" s="10" t="n">
        <f aca="false">[1]Peru_Calc!J351</f>
        <v>488117.851925442</v>
      </c>
      <c r="G7" s="10" t="n">
        <f aca="false">[1]Peru_Calc!K351</f>
        <v>11255</v>
      </c>
      <c r="H7" s="10" t="n">
        <f aca="false">[1]Peru_Calc!X351</f>
        <v>99121796.7796347</v>
      </c>
      <c r="I7" s="10" t="n">
        <f aca="false">[1]Peru_Calc!AA351</f>
        <v>599787039.16906</v>
      </c>
      <c r="J7" s="10" t="n">
        <f aca="false">[1]Peru_Calc!AD351</f>
        <v>1118013201.4497</v>
      </c>
      <c r="K7" s="11"/>
    </row>
    <row r="8" customFormat="false" ht="13.8" hidden="false" customHeight="false" outlineLevel="0" collapsed="false">
      <c r="A8" s="7" t="n">
        <f aca="false">[1]Peru_Calc!B352</f>
        <v>-81</v>
      </c>
      <c r="B8" s="7" t="n">
        <f aca="false">[1]Peru_Calc!C352</f>
        <v>-5</v>
      </c>
      <c r="C8" s="8" t="n">
        <f aca="false">[1]Peru_Calc!D352</f>
        <v>0.829</v>
      </c>
      <c r="D8" s="9" t="n">
        <v>201</v>
      </c>
      <c r="E8" s="9" t="s">
        <v>10</v>
      </c>
      <c r="F8" s="10" t="n">
        <f aca="false">[1]Peru_Calc!J352</f>
        <v>418103.545679333</v>
      </c>
      <c r="G8" s="10" t="n">
        <f aca="false">[1]Peru_Calc!K352</f>
        <v>10173</v>
      </c>
      <c r="H8" s="10" t="n">
        <f aca="false">[1]Peru_Calc!X352</f>
        <v>81142500.0428144</v>
      </c>
      <c r="I8" s="10" t="n">
        <f aca="false">[1]Peru_Calc!AA352</f>
        <v>490994124.72973</v>
      </c>
      <c r="J8" s="10" t="n">
        <f aca="false">[1]Peru_Calc!AD352</f>
        <v>915221365.974453</v>
      </c>
      <c r="K8" s="11"/>
    </row>
    <row r="9" customFormat="false" ht="13.8" hidden="false" customHeight="false" outlineLevel="0" collapsed="false">
      <c r="A9" s="7" t="n">
        <f aca="false">[1]Peru_Calc!B285</f>
        <v>-81</v>
      </c>
      <c r="B9" s="7" t="n">
        <f aca="false">[1]Peru_Calc!C285</f>
        <v>-4</v>
      </c>
      <c r="C9" s="8" t="n">
        <f aca="false">[1]Peru_Calc!D285</f>
        <v>0.291</v>
      </c>
      <c r="D9" s="9" t="n">
        <v>201</v>
      </c>
      <c r="E9" s="9" t="s">
        <v>10</v>
      </c>
      <c r="F9" s="10" t="n">
        <f aca="false">[1]Peru_Calc!J285</f>
        <v>133603.666727334</v>
      </c>
      <c r="G9" s="10" t="n">
        <f aca="false">[1]Peru_Calc!K285</f>
        <v>3387</v>
      </c>
      <c r="H9" s="10" t="n">
        <f aca="false">[1]Peru_Calc!X285</f>
        <v>26319525.5013082</v>
      </c>
      <c r="I9" s="10" t="n">
        <f aca="false">[1]Peru_Calc!AA285</f>
        <v>159259726.776942</v>
      </c>
      <c r="J9" s="10" t="n">
        <f aca="false">[1]Peru_Calc!AD285</f>
        <v>296862828.584241</v>
      </c>
      <c r="K9" s="11"/>
    </row>
    <row r="10" customFormat="false" ht="13.8" hidden="false" customHeight="false" outlineLevel="0" collapsed="false">
      <c r="A10" s="7" t="n">
        <f aca="false">[1]Peru_Calc!B286</f>
        <v>-80</v>
      </c>
      <c r="B10" s="7" t="n">
        <f aca="false">[1]Peru_Calc!C286</f>
        <v>-9</v>
      </c>
      <c r="C10" s="8" t="n">
        <f aca="false">[1]Peru_Calc!D286</f>
        <v>0.022</v>
      </c>
      <c r="D10" s="9" t="n">
        <v>201</v>
      </c>
      <c r="E10" s="9" t="s">
        <v>10</v>
      </c>
      <c r="F10" s="10" t="n">
        <f aca="false">[1]Peru_Calc!J286</f>
        <v>37277.4873207958</v>
      </c>
      <c r="G10" s="10" t="n">
        <f aca="false">[1]Peru_Calc!K286</f>
        <v>277</v>
      </c>
      <c r="H10" s="10" t="n">
        <f aca="false">[1]Peru_Calc!X286</f>
        <v>11781615.8322791</v>
      </c>
      <c r="I10" s="10" t="n">
        <f aca="false">[1]Peru_Calc!AA286</f>
        <v>71290681.8303547</v>
      </c>
      <c r="J10" s="10" t="n">
        <f aca="false">[1]Peru_Calc!AD286</f>
        <v>132887038.601414</v>
      </c>
      <c r="K10" s="11"/>
    </row>
    <row r="11" customFormat="false" ht="13.8" hidden="false" customHeight="false" outlineLevel="0" collapsed="false">
      <c r="A11" s="7" t="n">
        <f aca="false">[1]Peru_Calc!B393</f>
        <v>-80</v>
      </c>
      <c r="B11" s="7" t="n">
        <f aca="false">[1]Peru_Calc!C393</f>
        <v>-8</v>
      </c>
      <c r="C11" s="8" t="n">
        <f aca="false">[1]Peru_Calc!D393</f>
        <v>0.539</v>
      </c>
      <c r="D11" s="9" t="n">
        <v>201</v>
      </c>
      <c r="E11" s="9" t="s">
        <v>10</v>
      </c>
      <c r="F11" s="10" t="n">
        <f aca="false">[1]Peru_Calc!J393</f>
        <v>328814.402138569</v>
      </c>
      <c r="G11" s="10" t="n">
        <f aca="false">[1]Peru_Calc!K393</f>
        <v>6274</v>
      </c>
      <c r="H11" s="10" t="n">
        <f aca="false">[1]Peru_Calc!X393</f>
        <v>86396698.0098522</v>
      </c>
      <c r="I11" s="10" t="n">
        <f aca="false">[1]Peru_Calc!AA393</f>
        <v>522787332.119461</v>
      </c>
      <c r="J11" s="10" t="n">
        <f aca="false">[1]Peru_Calc!AD393</f>
        <v>974484443.12829</v>
      </c>
      <c r="K11" s="11"/>
    </row>
    <row r="12" customFormat="false" ht="13.8" hidden="false" customHeight="false" outlineLevel="0" collapsed="false">
      <c r="A12" s="7" t="n">
        <f aca="false">[1]Peru_Calc!B394</f>
        <v>-80</v>
      </c>
      <c r="B12" s="7" t="n">
        <f aca="false">[1]Peru_Calc!C394</f>
        <v>-7</v>
      </c>
      <c r="C12" s="8" t="n">
        <f aca="false">[1]Peru_Calc!D394</f>
        <v>0.981</v>
      </c>
      <c r="D12" s="9" t="n">
        <v>201</v>
      </c>
      <c r="E12" s="9" t="s">
        <v>10</v>
      </c>
      <c r="F12" s="10" t="n">
        <f aca="false">[1]Peru_Calc!J394</f>
        <v>885658.370686028</v>
      </c>
      <c r="G12" s="10" t="n">
        <f aca="false">[1]Peru_Calc!K394</f>
        <v>11798</v>
      </c>
      <c r="H12" s="10" t="n">
        <f aca="false">[1]Peru_Calc!X394</f>
        <v>266018872.868226</v>
      </c>
      <c r="I12" s="10" t="n">
        <f aca="false">[1]Peru_Calc!AA394</f>
        <v>1609683009.23199</v>
      </c>
      <c r="J12" s="10" t="n">
        <f aca="false">[1]Peru_Calc!AD394</f>
        <v>3000476397.3624</v>
      </c>
      <c r="K12" s="11"/>
    </row>
    <row r="13" customFormat="false" ht="13.8" hidden="false" customHeight="false" outlineLevel="0" collapsed="false">
      <c r="A13" s="7" t="n">
        <f aca="false">[1]Peru_Calc!B395</f>
        <v>-80</v>
      </c>
      <c r="B13" s="7" t="n">
        <f aca="false">[1]Peru_Calc!C395</f>
        <v>-6</v>
      </c>
      <c r="C13" s="8" t="n">
        <f aca="false">[1]Peru_Calc!D395</f>
        <v>1</v>
      </c>
      <c r="D13" s="9" t="n">
        <v>201</v>
      </c>
      <c r="E13" s="9" t="s">
        <v>10</v>
      </c>
      <c r="F13" s="10" t="n">
        <f aca="false">[1]Peru_Calc!J395</f>
        <v>393052.858167958</v>
      </c>
      <c r="G13" s="10" t="n">
        <f aca="false">[1]Peru_Calc!K395</f>
        <v>12096</v>
      </c>
      <c r="H13" s="10" t="n">
        <f aca="false">[1]Peru_Calc!X395</f>
        <v>73834035.7008978</v>
      </c>
      <c r="I13" s="10" t="n">
        <f aca="false">[1]Peru_Calc!AA395</f>
        <v>446770529.809874</v>
      </c>
      <c r="J13" s="10" t="n">
        <f aca="false">[1]Peru_Calc!AD395</f>
        <v>832787835.892743</v>
      </c>
      <c r="K13" s="11"/>
    </row>
    <row r="14" customFormat="false" ht="13.8" hidden="false" customHeight="false" outlineLevel="0" collapsed="false">
      <c r="A14" s="7" t="n">
        <f aca="false">[1]Peru_Calc!B353</f>
        <v>-80</v>
      </c>
      <c r="B14" s="7" t="n">
        <f aca="false">[1]Peru_Calc!C353</f>
        <v>-5</v>
      </c>
      <c r="C14" s="8" t="n">
        <f aca="false">[1]Peru_Calc!D353</f>
        <v>0.31</v>
      </c>
      <c r="D14" s="9" t="n">
        <v>201</v>
      </c>
      <c r="E14" s="9" t="s">
        <v>10</v>
      </c>
      <c r="F14" s="10" t="n">
        <f aca="false">[1]Peru_Calc!J353</f>
        <v>107969.893384556</v>
      </c>
      <c r="G14" s="10" t="n">
        <f aca="false">[1]Peru_Calc!K353</f>
        <v>4006</v>
      </c>
      <c r="H14" s="10" t="n">
        <f aca="false">[1]Peru_Calc!X353</f>
        <v>20727998.4164318</v>
      </c>
      <c r="I14" s="10" t="n">
        <f aca="false">[1]Peru_Calc!AA353</f>
        <v>125425337.332534</v>
      </c>
      <c r="J14" s="10" t="n">
        <f aca="false">[1]Peru_Calc!AD353</f>
        <v>233794953.502705</v>
      </c>
      <c r="K14" s="11"/>
    </row>
    <row r="15" customFormat="false" ht="13.8" hidden="false" customHeight="false" outlineLevel="0" collapsed="false">
      <c r="A15" s="7" t="n">
        <f aca="false">[1]Peru_Calc!B287</f>
        <v>-79</v>
      </c>
      <c r="B15" s="7" t="n">
        <f aca="false">[1]Peru_Calc!C287</f>
        <v>-11</v>
      </c>
      <c r="C15" s="8" t="n">
        <f aca="false">[1]Peru_Calc!D287</f>
        <v>0.049</v>
      </c>
      <c r="D15" s="9" t="n">
        <v>201</v>
      </c>
      <c r="E15" s="9" t="s">
        <v>10</v>
      </c>
      <c r="F15" s="10" t="n">
        <f aca="false">[1]Peru_Calc!J287</f>
        <v>3853.56725281783</v>
      </c>
      <c r="G15" s="10" t="n">
        <f aca="false">[1]Peru_Calc!K287</f>
        <v>601</v>
      </c>
      <c r="H15" s="10" t="n">
        <f aca="false">[1]Peru_Calc!X287</f>
        <v>435645.824325786</v>
      </c>
      <c r="I15" s="10" t="n">
        <f aca="false">[1]Peru_Calc!AA287</f>
        <v>2636097.48398359</v>
      </c>
      <c r="J15" s="10" t="n">
        <f aca="false">[1]Peru_Calc!AD287</f>
        <v>4913730.36583953</v>
      </c>
      <c r="K15" s="11"/>
    </row>
    <row r="16" customFormat="false" ht="13.8" hidden="false" customHeight="false" outlineLevel="0" collapsed="false">
      <c r="A16" s="7" t="n">
        <f aca="false">[1]Peru_Calc!B288</f>
        <v>-79</v>
      </c>
      <c r="B16" s="7" t="n">
        <f aca="false">[1]Peru_Calc!C288</f>
        <v>-10</v>
      </c>
      <c r="C16" s="8" t="n">
        <f aca="false">[1]Peru_Calc!D288</f>
        <v>0.408</v>
      </c>
      <c r="D16" s="9" t="n">
        <v>201</v>
      </c>
      <c r="E16" s="9" t="s">
        <v>10</v>
      </c>
      <c r="F16" s="10" t="n">
        <f aca="false">[1]Peru_Calc!J288</f>
        <v>201351.639364597</v>
      </c>
      <c r="G16" s="10" t="n">
        <f aca="false">[1]Peru_Calc!K288</f>
        <v>4951</v>
      </c>
      <c r="H16" s="10" t="n">
        <f aca="false">[1]Peru_Calc!X288</f>
        <v>22762805.2543255</v>
      </c>
      <c r="I16" s="10" t="n">
        <f aca="false">[1]Peru_Calc!AA288</f>
        <v>137737974.998844</v>
      </c>
      <c r="J16" s="10" t="n">
        <f aca="false">[1]Peru_Calc!AD288</f>
        <v>256745918.689734</v>
      </c>
      <c r="K16" s="11"/>
    </row>
    <row r="17" customFormat="false" ht="13.8" hidden="false" customHeight="false" outlineLevel="0" collapsed="false">
      <c r="A17" s="7" t="n">
        <f aca="false">[1]Peru_Calc!B354</f>
        <v>-79</v>
      </c>
      <c r="B17" s="7" t="n">
        <f aca="false">[1]Peru_Calc!C354</f>
        <v>-9</v>
      </c>
      <c r="C17" s="8" t="n">
        <f aca="false">[1]Peru_Calc!D354</f>
        <v>0.849</v>
      </c>
      <c r="D17" s="9" t="n">
        <v>201</v>
      </c>
      <c r="E17" s="9" t="s">
        <v>10</v>
      </c>
      <c r="F17" s="10" t="n">
        <f aca="false">[1]Peru_Calc!J354</f>
        <v>803842.327200559</v>
      </c>
      <c r="G17" s="10" t="n">
        <f aca="false">[1]Peru_Calc!K354</f>
        <v>10290</v>
      </c>
      <c r="H17" s="10" t="n">
        <f aca="false">[1]Peru_Calc!X354</f>
        <v>220814526.856765</v>
      </c>
      <c r="I17" s="10" t="n">
        <f aca="false">[1]Peru_Calc!AA354</f>
        <v>1336151034.09977</v>
      </c>
      <c r="J17" s="10" t="n">
        <f aca="false">[1]Peru_Calc!AD354</f>
        <v>2490608162.06325</v>
      </c>
      <c r="K17" s="11"/>
    </row>
    <row r="18" customFormat="false" ht="13.8" hidden="false" customHeight="false" outlineLevel="0" collapsed="false">
      <c r="A18" s="7" t="n">
        <f aca="false">[1]Peru_Calc!B355</f>
        <v>-79</v>
      </c>
      <c r="B18" s="7" t="n">
        <f aca="false">[1]Peru_Calc!C355</f>
        <v>-8</v>
      </c>
      <c r="C18" s="8" t="n">
        <f aca="false">[1]Peru_Calc!D355</f>
        <v>1</v>
      </c>
      <c r="D18" s="9" t="n">
        <v>201</v>
      </c>
      <c r="E18" s="9" t="s">
        <v>10</v>
      </c>
      <c r="F18" s="10" t="n">
        <f aca="false">[1]Peru_Calc!J355</f>
        <v>575497.714416212</v>
      </c>
      <c r="G18" s="10" t="n">
        <f aca="false">[1]Peru_Calc!K355</f>
        <v>12096</v>
      </c>
      <c r="H18" s="10" t="n">
        <f aca="false">[1]Peru_Calc!X355</f>
        <v>107181930.24226</v>
      </c>
      <c r="I18" s="10" t="n">
        <f aca="false">[1]Peru_Calc!AA355</f>
        <v>648558991.876929</v>
      </c>
      <c r="J18" s="10" t="n">
        <f aca="false">[1]Peru_Calc!AD355</f>
        <v>1208924947.4978</v>
      </c>
      <c r="K18" s="11"/>
    </row>
    <row r="19" customFormat="false" ht="13.8" hidden="false" customHeight="false" outlineLevel="0" collapsed="false">
      <c r="A19" s="7" t="n">
        <f aca="false">[1]Peru_Calc!B356</f>
        <v>-79</v>
      </c>
      <c r="B19" s="7" t="n">
        <f aca="false">[1]Peru_Calc!C356</f>
        <v>-7</v>
      </c>
      <c r="C19" s="8" t="n">
        <f aca="false">[1]Peru_Calc!D356</f>
        <v>1</v>
      </c>
      <c r="D19" s="9" t="n">
        <v>201</v>
      </c>
      <c r="E19" s="9" t="s">
        <v>10</v>
      </c>
      <c r="F19" s="10" t="n">
        <f aca="false">[1]Peru_Calc!J356</f>
        <v>470003.18541025</v>
      </c>
      <c r="G19" s="10" t="n">
        <f aca="false">[1]Peru_Calc!K356</f>
        <v>12096</v>
      </c>
      <c r="H19" s="10" t="n">
        <f aca="false">[1]Peru_Calc!X356</f>
        <v>45751301.6476573</v>
      </c>
      <c r="I19" s="10" t="n">
        <f aca="false">[1]Peru_Calc!AA356</f>
        <v>276841609.463408</v>
      </c>
      <c r="J19" s="10" t="n">
        <f aca="false">[1]Peru_Calc!AD356</f>
        <v>516037449.757948</v>
      </c>
      <c r="K19" s="11"/>
    </row>
    <row r="20" customFormat="false" ht="13.8" hidden="false" customHeight="false" outlineLevel="0" collapsed="false">
      <c r="A20" s="7" t="n">
        <f aca="false">[1]Peru_Calc!B357</f>
        <v>-79</v>
      </c>
      <c r="B20" s="7" t="n">
        <f aca="false">[1]Peru_Calc!C357</f>
        <v>-6</v>
      </c>
      <c r="C20" s="8" t="n">
        <f aca="false">[1]Peru_Calc!D357</f>
        <v>1</v>
      </c>
      <c r="D20" s="9" t="n">
        <v>201</v>
      </c>
      <c r="E20" s="9" t="s">
        <v>10</v>
      </c>
      <c r="F20" s="10" t="n">
        <f aca="false">[1]Peru_Calc!J357</f>
        <v>266634.249095502</v>
      </c>
      <c r="G20" s="10" t="n">
        <f aca="false">[1]Peru_Calc!K357</f>
        <v>12096</v>
      </c>
      <c r="H20" s="10" t="n">
        <f aca="false">[1]Peru_Calc!X357</f>
        <v>30049586.4566612</v>
      </c>
      <c r="I20" s="10" t="n">
        <f aca="false">[1]Peru_Calc!AA357</f>
        <v>181830365.012093</v>
      </c>
      <c r="J20" s="10" t="n">
        <f aca="false">[1]Peru_Calc!AD357</f>
        <v>338934880.60291</v>
      </c>
      <c r="K20" s="11"/>
    </row>
    <row r="21" customFormat="false" ht="13.8" hidden="false" customHeight="false" outlineLevel="0" collapsed="false">
      <c r="A21" s="7" t="n">
        <f aca="false">[1]Peru_Calc!B358</f>
        <v>-79</v>
      </c>
      <c r="B21" s="7" t="n">
        <f aca="false">[1]Peru_Calc!C358</f>
        <v>-5</v>
      </c>
      <c r="C21" s="8" t="n">
        <f aca="false">[1]Peru_Calc!D358</f>
        <v>0.745</v>
      </c>
      <c r="D21" s="9" t="n">
        <v>201</v>
      </c>
      <c r="E21" s="9" t="s">
        <v>10</v>
      </c>
      <c r="F21" s="10" t="n">
        <f aca="false">[1]Peru_Calc!J358</f>
        <v>61917.1143232406</v>
      </c>
      <c r="G21" s="10" t="n">
        <f aca="false">[1]Peru_Calc!K358</f>
        <v>8676</v>
      </c>
      <c r="H21" s="10" t="n">
        <f aca="false">[1]Peru_Calc!X358</f>
        <v>7874564.56109451</v>
      </c>
      <c r="I21" s="10" t="n">
        <f aca="false">[1]Peru_Calc!AA358</f>
        <v>47649073.3248579</v>
      </c>
      <c r="J21" s="10" t="n">
        <f aca="false">[1]Peru_Calc!AD358</f>
        <v>88818679.8565021</v>
      </c>
      <c r="K21" s="11"/>
    </row>
    <row r="22" customFormat="false" ht="13.8" hidden="false" customHeight="false" outlineLevel="0" collapsed="false">
      <c r="A22" s="7" t="n">
        <f aca="false">[1]Peru_Calc!B289</f>
        <v>-79</v>
      </c>
      <c r="B22" s="7" t="n">
        <f aca="false">[1]Peru_Calc!C289</f>
        <v>-4</v>
      </c>
      <c r="C22" s="8" t="n">
        <f aca="false">[1]Peru_Calc!D289</f>
        <v>0.276</v>
      </c>
      <c r="D22" s="9" t="n">
        <v>201</v>
      </c>
      <c r="E22" s="9" t="s">
        <v>10</v>
      </c>
      <c r="F22" s="10" t="n">
        <f aca="false">[1]Peru_Calc!J289</f>
        <v>5086.74877960848</v>
      </c>
      <c r="G22" s="10" t="n">
        <f aca="false">[1]Peru_Calc!K289</f>
        <v>2971</v>
      </c>
      <c r="H22" s="10" t="n">
        <f aca="false">[1]Peru_Calc!X289</f>
        <v>779615.019693075</v>
      </c>
      <c r="I22" s="10" t="n">
        <f aca="false">[1]Peru_Calc!AA289</f>
        <v>4717458.7179145</v>
      </c>
      <c r="J22" s="10" t="n">
        <f aca="false">[1]Peru_Calc!AD289</f>
        <v>8793422.96430614</v>
      </c>
      <c r="K22" s="11"/>
    </row>
    <row r="23" customFormat="false" ht="13.8" hidden="false" customHeight="false" outlineLevel="0" collapsed="false">
      <c r="A23" s="7" t="n">
        <f aca="false">[1]Peru_Calc!B359</f>
        <v>-78</v>
      </c>
      <c r="B23" s="7" t="n">
        <f aca="false">[1]Peru_Calc!C359</f>
        <v>-13</v>
      </c>
      <c r="C23" s="8" t="n">
        <f aca="false">[1]Peru_Calc!D359</f>
        <v>0.017</v>
      </c>
      <c r="D23" s="9" t="n">
        <v>201</v>
      </c>
      <c r="E23" s="9" t="s">
        <v>10</v>
      </c>
      <c r="F23" s="10" t="n">
        <f aca="false">[1]Peru_Calc!J359</f>
        <v>585953.253492505</v>
      </c>
      <c r="G23" s="10" t="n">
        <f aca="false">[1]Peru_Calc!K359</f>
        <v>263</v>
      </c>
      <c r="H23" s="10" t="n">
        <f aca="false">[1]Peru_Calc!X359</f>
        <v>306804673.029852</v>
      </c>
      <c r="I23" s="10" t="n">
        <f aca="false">[1]Peru_Calc!AA359</f>
        <v>1856478316.76124</v>
      </c>
      <c r="J23" s="10" t="n">
        <f aca="false">[1]Peru_Calc!AD359</f>
        <v>3460507031.32843</v>
      </c>
      <c r="K23" s="11"/>
    </row>
    <row r="24" customFormat="false" ht="13.8" hidden="false" customHeight="false" outlineLevel="0" collapsed="false">
      <c r="A24" s="7" t="n">
        <f aca="false">[1]Peru_Calc!B360</f>
        <v>-78</v>
      </c>
      <c r="B24" s="7" t="n">
        <f aca="false">[1]Peru_Calc!C360</f>
        <v>-12</v>
      </c>
      <c r="C24" s="8" t="n">
        <f aca="false">[1]Peru_Calc!D360</f>
        <v>0.384</v>
      </c>
      <c r="D24" s="9" t="n">
        <v>201</v>
      </c>
      <c r="E24" s="9" t="s">
        <v>10</v>
      </c>
      <c r="F24" s="10" t="n">
        <f aca="false">[1]Peru_Calc!J360</f>
        <v>1634629.62075413</v>
      </c>
      <c r="G24" s="10" t="n">
        <f aca="false">[1]Peru_Calc!K360</f>
        <v>4732</v>
      </c>
      <c r="H24" s="10" t="n">
        <f aca="false">[1]Peru_Calc!X360</f>
        <v>855890812.673502</v>
      </c>
      <c r="I24" s="10" t="n">
        <f aca="false">[1]Peru_Calc!AA360</f>
        <v>5179004346.81095</v>
      </c>
      <c r="J24" s="10" t="n">
        <f aca="false">[1]Peru_Calc!AD360</f>
        <v>9653751835.18758</v>
      </c>
      <c r="K24" s="11"/>
    </row>
    <row r="25" customFormat="false" ht="13.8" hidden="false" customHeight="false" outlineLevel="0" collapsed="false">
      <c r="A25" s="7" t="n">
        <f aca="false">[1]Peru_Calc!B361</f>
        <v>-78</v>
      </c>
      <c r="B25" s="7" t="n">
        <f aca="false">[1]Peru_Calc!C361</f>
        <v>-11</v>
      </c>
      <c r="C25" s="8" t="n">
        <f aca="false">[1]Peru_Calc!D361</f>
        <v>0.895</v>
      </c>
      <c r="D25" s="9" t="n">
        <v>201</v>
      </c>
      <c r="E25" s="9" t="s">
        <v>10</v>
      </c>
      <c r="F25" s="10" t="n">
        <f aca="false">[1]Peru_Calc!J361</f>
        <v>221901.664369436</v>
      </c>
      <c r="G25" s="10" t="n">
        <f aca="false">[1]Peru_Calc!K361</f>
        <v>10879</v>
      </c>
      <c r="H25" s="10" t="n">
        <f aca="false">[1]Peru_Calc!X361</f>
        <v>98753372.1715553</v>
      </c>
      <c r="I25" s="10" t="n">
        <f aca="false">[1]Peru_Calc!AA361</f>
        <v>597557697.974527</v>
      </c>
      <c r="J25" s="10" t="n">
        <f aca="false">[1]Peru_Calc!AD361</f>
        <v>1113857671.69788</v>
      </c>
      <c r="K25" s="11"/>
    </row>
    <row r="26" customFormat="false" ht="13.8" hidden="false" customHeight="false" outlineLevel="0" collapsed="false">
      <c r="A26" s="7" t="n">
        <f aca="false">[1]Peru_Calc!B362</f>
        <v>-78</v>
      </c>
      <c r="B26" s="7" t="n">
        <f aca="false">[1]Peru_Calc!C362</f>
        <v>-10</v>
      </c>
      <c r="C26" s="8" t="n">
        <f aca="false">[1]Peru_Calc!D362</f>
        <v>1</v>
      </c>
      <c r="D26" s="9" t="n">
        <v>201</v>
      </c>
      <c r="E26" s="9" t="s">
        <v>10</v>
      </c>
      <c r="F26" s="10" t="n">
        <f aca="false">[1]Peru_Calc!J362</f>
        <v>360687.093862628</v>
      </c>
      <c r="G26" s="10" t="n">
        <f aca="false">[1]Peru_Calc!K362</f>
        <v>11302</v>
      </c>
      <c r="H26" s="10" t="n">
        <f aca="false">[1]Peru_Calc!X362</f>
        <v>40785151.7192709</v>
      </c>
      <c r="I26" s="10" t="n">
        <f aca="false">[1]Peru_Calc!AA362</f>
        <v>246791383.797719</v>
      </c>
      <c r="J26" s="10" t="n">
        <f aca="false">[1]Peru_Calc!AD362</f>
        <v>460023320.063971</v>
      </c>
      <c r="K26" s="11"/>
    </row>
    <row r="27" customFormat="false" ht="13.8" hidden="false" customHeight="false" outlineLevel="0" collapsed="false">
      <c r="A27" s="7" t="n">
        <f aca="false">[1]Peru_Calc!B422</f>
        <v>-78</v>
      </c>
      <c r="B27" s="7" t="n">
        <f aca="false">[1]Peru_Calc!C422</f>
        <v>-9</v>
      </c>
      <c r="C27" s="8" t="n">
        <f aca="false">[1]Peru_Calc!D422</f>
        <v>1</v>
      </c>
      <c r="D27" s="9" t="n">
        <v>201</v>
      </c>
      <c r="E27" s="9" t="s">
        <v>10</v>
      </c>
      <c r="F27" s="10" t="n">
        <f aca="false">[1]Peru_Calc!J422</f>
        <v>212642.301372658</v>
      </c>
      <c r="G27" s="10" t="n">
        <f aca="false">[1]Peru_Calc!K422</f>
        <v>11841</v>
      </c>
      <c r="H27" s="10" t="n">
        <f aca="false">[1]Peru_Calc!X422</f>
        <v>40808653.3089189</v>
      </c>
      <c r="I27" s="10" t="n">
        <f aca="false">[1]Peru_Calc!AA422</f>
        <v>246933592.164887</v>
      </c>
      <c r="J27" s="10" t="n">
        <f aca="false">[1]Peru_Calc!AD422</f>
        <v>460288398.869392</v>
      </c>
      <c r="K27" s="11"/>
    </row>
    <row r="28" customFormat="false" ht="13.8" hidden="false" customHeight="false" outlineLevel="0" collapsed="false">
      <c r="A28" s="7" t="n">
        <f aca="false">[1]Peru_Calc!B423</f>
        <v>-78</v>
      </c>
      <c r="B28" s="7" t="n">
        <f aca="false">[1]Peru_Calc!C423</f>
        <v>-8</v>
      </c>
      <c r="C28" s="8" t="n">
        <f aca="false">[1]Peru_Calc!D423</f>
        <v>0.999</v>
      </c>
      <c r="D28" s="9" t="n">
        <v>201</v>
      </c>
      <c r="E28" s="9" t="s">
        <v>10</v>
      </c>
      <c r="F28" s="10" t="n">
        <f aca="false">[1]Peru_Calc!J423</f>
        <v>160518.628663638</v>
      </c>
      <c r="G28" s="10" t="n">
        <f aca="false">[1]Peru_Calc!K423</f>
        <v>12096</v>
      </c>
      <c r="H28" s="10" t="n">
        <f aca="false">[1]Peru_Calc!X423</f>
        <v>42850831.8202661</v>
      </c>
      <c r="I28" s="10" t="n">
        <f aca="false">[1]Peru_Calc!AA423</f>
        <v>259290835.905118</v>
      </c>
      <c r="J28" s="10" t="n">
        <f aca="false">[1]Peru_Calc!AD423</f>
        <v>483322510.533842</v>
      </c>
      <c r="K28" s="11"/>
    </row>
    <row r="29" customFormat="false" ht="13.8" hidden="false" customHeight="false" outlineLevel="0" collapsed="false">
      <c r="A29" s="7" t="n">
        <f aca="false">[1]Peru_Calc!B396</f>
        <v>-78</v>
      </c>
      <c r="B29" s="7" t="n">
        <f aca="false">[1]Peru_Calc!C396</f>
        <v>-7</v>
      </c>
      <c r="C29" s="8" t="n">
        <f aca="false">[1]Peru_Calc!D396</f>
        <v>1</v>
      </c>
      <c r="D29" s="9" t="n">
        <v>201</v>
      </c>
      <c r="E29" s="9" t="s">
        <v>10</v>
      </c>
      <c r="F29" s="10" t="n">
        <f aca="false">[1]Peru_Calc!J396</f>
        <v>125640.494532437</v>
      </c>
      <c r="G29" s="10" t="n">
        <f aca="false">[1]Peru_Calc!K396</f>
        <v>12096</v>
      </c>
      <c r="H29" s="10" t="n">
        <f aca="false">[1]Peru_Calc!X396</f>
        <v>20385381.7335509</v>
      </c>
      <c r="I29" s="10" t="n">
        <f aca="false">[1]Peru_Calc!AA396</f>
        <v>123352160.165943</v>
      </c>
      <c r="J29" s="10" t="n">
        <f aca="false">[1]Peru_Calc!AD396</f>
        <v>229930516.144398</v>
      </c>
      <c r="K29" s="11"/>
    </row>
    <row r="30" customFormat="false" ht="13.8" hidden="false" customHeight="false" outlineLevel="0" collapsed="false">
      <c r="A30" s="7" t="n">
        <f aca="false">[1]Peru_Calc!B397</f>
        <v>-78</v>
      </c>
      <c r="B30" s="7" t="n">
        <f aca="false">[1]Peru_Calc!C397</f>
        <v>-6</v>
      </c>
      <c r="C30" s="8" t="n">
        <f aca="false">[1]Peru_Calc!D397</f>
        <v>1</v>
      </c>
      <c r="D30" s="9" t="n">
        <v>201</v>
      </c>
      <c r="E30" s="9" t="s">
        <v>10</v>
      </c>
      <c r="F30" s="10" t="n">
        <f aca="false">[1]Peru_Calc!J397</f>
        <v>114245.817213114</v>
      </c>
      <c r="G30" s="10" t="n">
        <f aca="false">[1]Peru_Calc!K397</f>
        <v>12096</v>
      </c>
      <c r="H30" s="10" t="n">
        <f aca="false">[1]Peru_Calc!X397</f>
        <v>22220151.7961673</v>
      </c>
      <c r="I30" s="10" t="n">
        <f aca="false">[1]Peru_Calc!AA397</f>
        <v>134454373.1924</v>
      </c>
      <c r="J30" s="10" t="n">
        <f aca="false">[1]Peru_Calc!AD397</f>
        <v>250625229.298056</v>
      </c>
      <c r="K30" s="11"/>
    </row>
    <row r="31" customFormat="false" ht="13.8" hidden="false" customHeight="false" outlineLevel="0" collapsed="false">
      <c r="A31" s="7" t="n">
        <f aca="false">[1]Peru_Calc!B363</f>
        <v>-78</v>
      </c>
      <c r="B31" s="7" t="n">
        <f aca="false">[1]Peru_Calc!C363</f>
        <v>-5</v>
      </c>
      <c r="C31" s="8" t="n">
        <f aca="false">[1]Peru_Calc!D363</f>
        <v>1</v>
      </c>
      <c r="D31" s="9" t="n">
        <v>201</v>
      </c>
      <c r="E31" s="9" t="s">
        <v>10</v>
      </c>
      <c r="F31" s="10" t="n">
        <f aca="false">[1]Peru_Calc!J363</f>
        <v>20349.9955601049</v>
      </c>
      <c r="G31" s="10" t="n">
        <f aca="false">[1]Peru_Calc!K363</f>
        <v>12096</v>
      </c>
      <c r="H31" s="10" t="n">
        <f aca="false">[1]Peru_Calc!X363</f>
        <v>4716825.77568474</v>
      </c>
      <c r="I31" s="10" t="n">
        <f aca="false">[1]Peru_Calc!AA363</f>
        <v>28541562.5845022</v>
      </c>
      <c r="J31" s="10" t="n">
        <f aca="false">[1]Peru_Calc!AD363</f>
        <v>53201956.1537775</v>
      </c>
      <c r="K31" s="11"/>
    </row>
    <row r="32" customFormat="false" ht="13.8" hidden="false" customHeight="false" outlineLevel="0" collapsed="false">
      <c r="A32" s="7" t="n">
        <f aca="false">[1]Peru_Calc!B364</f>
        <v>-78</v>
      </c>
      <c r="B32" s="7" t="n">
        <f aca="false">[1]Peru_Calc!C364</f>
        <v>-4</v>
      </c>
      <c r="C32" s="8" t="n">
        <f aca="false">[1]Peru_Calc!D364</f>
        <v>0.993</v>
      </c>
      <c r="D32" s="9" t="n">
        <v>201</v>
      </c>
      <c r="E32" s="9" t="s">
        <v>10</v>
      </c>
      <c r="F32" s="10" t="n">
        <f aca="false">[1]Peru_Calc!J364</f>
        <v>20090.9574291732</v>
      </c>
      <c r="G32" s="10" t="n">
        <f aca="false">[1]Peru_Calc!K364</f>
        <v>11954</v>
      </c>
      <c r="H32" s="10" t="n">
        <f aca="false">[1]Peru_Calc!X364</f>
        <v>4853622.4425452</v>
      </c>
      <c r="I32" s="10" t="n">
        <f aca="false">[1]Peru_Calc!AA364</f>
        <v>29369320.6604261</v>
      </c>
      <c r="J32" s="10" t="n">
        <f aca="false">[1]Peru_Calc!AD364</f>
        <v>54744911.2295851</v>
      </c>
      <c r="K32" s="11"/>
    </row>
    <row r="33" customFormat="false" ht="13.8" hidden="false" customHeight="false" outlineLevel="0" collapsed="false">
      <c r="A33" s="7" t="n">
        <f aca="false">[1]Peru_Calc!B365</f>
        <v>-78</v>
      </c>
      <c r="B33" s="7" t="n">
        <f aca="false">[1]Peru_Calc!C365</f>
        <v>-3</v>
      </c>
      <c r="C33" s="8" t="n">
        <f aca="false">[1]Peru_Calc!D365</f>
        <v>0.139</v>
      </c>
      <c r="D33" s="9" t="n">
        <v>201</v>
      </c>
      <c r="E33" s="9" t="s">
        <v>10</v>
      </c>
      <c r="F33" s="10" t="n">
        <f aca="false">[1]Peru_Calc!J365</f>
        <v>2363.34788954283</v>
      </c>
      <c r="G33" s="10" t="n">
        <f aca="false">[1]Peru_Calc!K365</f>
        <v>1424</v>
      </c>
      <c r="H33" s="10" t="n">
        <f aca="false">[1]Peru_Calc!X365</f>
        <v>1018085.00903478</v>
      </c>
      <c r="I33" s="10" t="n">
        <f aca="false">[1]Peru_Calc!AA365</f>
        <v>6160443.14197537</v>
      </c>
      <c r="J33" s="10" t="n">
        <f aca="false">[1]Peru_Calc!AD365</f>
        <v>11483170.3750227</v>
      </c>
      <c r="K33" s="11"/>
    </row>
    <row r="34" customFormat="false" ht="13.8" hidden="false" customHeight="false" outlineLevel="0" collapsed="false">
      <c r="A34" s="7" t="n">
        <f aca="false">[1]Peru_Calc!B290</f>
        <v>-77</v>
      </c>
      <c r="B34" s="7" t="n">
        <f aca="false">[1]Peru_Calc!C290</f>
        <v>-15</v>
      </c>
      <c r="C34" s="8" t="n">
        <f aca="false">[1]Peru_Calc!D290</f>
        <v>0.075</v>
      </c>
      <c r="D34" s="9" t="n">
        <v>201</v>
      </c>
      <c r="E34" s="9" t="s">
        <v>10</v>
      </c>
      <c r="F34" s="10" t="n">
        <f aca="false">[1]Peru_Calc!J290</f>
        <v>27787.0903153485</v>
      </c>
      <c r="G34" s="10" t="n">
        <f aca="false">[1]Peru_Calc!K290</f>
        <v>1012</v>
      </c>
      <c r="H34" s="10" t="n">
        <f aca="false">[1]Peru_Calc!X290</f>
        <v>6549749.53447779</v>
      </c>
      <c r="I34" s="10" t="n">
        <f aca="false">[1]Peru_Calc!AA290</f>
        <v>39632603.6070251</v>
      </c>
      <c r="J34" s="10" t="n">
        <f aca="false">[1]Peru_Calc!AD290</f>
        <v>73875844.5028481</v>
      </c>
      <c r="K34" s="11"/>
    </row>
    <row r="35" customFormat="false" ht="13.8" hidden="false" customHeight="false" outlineLevel="0" collapsed="false">
      <c r="A35" s="7" t="n">
        <f aca="false">[1]Peru_Calc!B366</f>
        <v>-77</v>
      </c>
      <c r="B35" s="7" t="n">
        <f aca="false">[1]Peru_Calc!C366</f>
        <v>-14</v>
      </c>
      <c r="C35" s="8" t="n">
        <f aca="false">[1]Peru_Calc!D366</f>
        <v>0.291</v>
      </c>
      <c r="D35" s="9" t="n">
        <v>201</v>
      </c>
      <c r="E35" s="9" t="s">
        <v>10</v>
      </c>
      <c r="F35" s="10" t="n">
        <f aca="false">[1]Peru_Calc!J366</f>
        <v>142218.934912066</v>
      </c>
      <c r="G35" s="10" t="n">
        <f aca="false">[1]Peru_Calc!K366</f>
        <v>3512</v>
      </c>
      <c r="H35" s="10" t="n">
        <f aca="false">[1]Peru_Calc!X366</f>
        <v>64535578.7045674</v>
      </c>
      <c r="I35" s="10" t="n">
        <f aca="false">[1]Peru_Calc!AA366</f>
        <v>390505468.321242</v>
      </c>
      <c r="J35" s="10" t="n">
        <f aca="false">[1]Peru_Calc!AD366</f>
        <v>727908808.143463</v>
      </c>
      <c r="K35" s="11"/>
    </row>
    <row r="36" customFormat="false" ht="13.8" hidden="false" customHeight="false" outlineLevel="0" collapsed="false">
      <c r="A36" s="7" t="n">
        <f aca="false">[1]Peru_Calc!B367</f>
        <v>-77</v>
      </c>
      <c r="B36" s="7" t="n">
        <f aca="false">[1]Peru_Calc!C367</f>
        <v>-13</v>
      </c>
      <c r="C36" s="8" t="n">
        <f aca="false">[1]Peru_Calc!D367</f>
        <v>0.772</v>
      </c>
      <c r="D36" s="9" t="n">
        <v>201</v>
      </c>
      <c r="E36" s="9" t="s">
        <v>10</v>
      </c>
      <c r="F36" s="10" t="n">
        <f aca="false">[1]Peru_Calc!J367</f>
        <v>2386417.28540411</v>
      </c>
      <c r="G36" s="10" t="n">
        <f aca="false">[1]Peru_Calc!K367</f>
        <v>9314</v>
      </c>
      <c r="H36" s="10" t="n">
        <f aca="false">[1]Peru_Calc!X367</f>
        <v>1249405278.44149</v>
      </c>
      <c r="I36" s="10" t="n">
        <f aca="false">[1]Peru_Calc!AA367</f>
        <v>7560164535.19916</v>
      </c>
      <c r="J36" s="10" t="n">
        <f aca="false">[1]Peru_Calc!AD367</f>
        <v>14092274763.3799</v>
      </c>
      <c r="K36" s="11"/>
    </row>
    <row r="37" customFormat="false" ht="13.8" hidden="false" customHeight="false" outlineLevel="0" collapsed="false">
      <c r="A37" s="7" t="n">
        <f aca="false">[1]Peru_Calc!B398</f>
        <v>-77</v>
      </c>
      <c r="B37" s="7" t="n">
        <f aca="false">[1]Peru_Calc!C398</f>
        <v>-12</v>
      </c>
      <c r="C37" s="8" t="n">
        <f aca="false">[1]Peru_Calc!D398</f>
        <v>0.997</v>
      </c>
      <c r="D37" s="9" t="n">
        <v>201</v>
      </c>
      <c r="E37" s="9" t="s">
        <v>10</v>
      </c>
      <c r="F37" s="10" t="n">
        <f aca="false">[1]Peru_Calc!J398</f>
        <v>1614831.7064615</v>
      </c>
      <c r="G37" s="10" t="n">
        <f aca="false">[1]Peru_Calc!K398</f>
        <v>12002</v>
      </c>
      <c r="H37" s="10" t="n">
        <f aca="false">[1]Peru_Calc!X398</f>
        <v>817832045.156763</v>
      </c>
      <c r="I37" s="10" t="n">
        <f aca="false">[1]Peru_Calc!AA398</f>
        <v>4948710342.61693</v>
      </c>
      <c r="J37" s="10" t="n">
        <f aca="false">[1]Peru_Calc!AD398</f>
        <v>9224479910.17177</v>
      </c>
      <c r="K37" s="11"/>
    </row>
    <row r="38" customFormat="false" ht="13.8" hidden="false" customHeight="false" outlineLevel="0" collapsed="false">
      <c r="A38" s="7" t="n">
        <f aca="false">[1]Peru_Calc!B429</f>
        <v>-77</v>
      </c>
      <c r="B38" s="7" t="n">
        <f aca="false">[1]Peru_Calc!C429</f>
        <v>-11</v>
      </c>
      <c r="C38" s="8" t="n">
        <f aca="false">[1]Peru_Calc!D429</f>
        <v>1</v>
      </c>
      <c r="D38" s="9" t="n">
        <v>201</v>
      </c>
      <c r="E38" s="9" t="s">
        <v>10</v>
      </c>
      <c r="F38" s="10" t="n">
        <f aca="false">[1]Peru_Calc!J429</f>
        <v>289827.663212513</v>
      </c>
      <c r="G38" s="10" t="n">
        <f aca="false">[1]Peru_Calc!K429</f>
        <v>12044</v>
      </c>
      <c r="H38" s="10" t="n">
        <f aca="false">[1]Peru_Calc!X429</f>
        <v>129855418.318081</v>
      </c>
      <c r="I38" s="10" t="n">
        <f aca="false">[1]Peru_Calc!AA429</f>
        <v>785756507.685337</v>
      </c>
      <c r="J38" s="10" t="n">
        <f aca="false">[1]Peru_Calc!AD429</f>
        <v>1464663441.10114</v>
      </c>
      <c r="K38" s="11"/>
    </row>
    <row r="39" customFormat="false" ht="13.8" hidden="false" customHeight="false" outlineLevel="0" collapsed="false">
      <c r="A39" s="7" t="n">
        <f aca="false">[1]Peru_Calc!B368</f>
        <v>-77</v>
      </c>
      <c r="B39" s="7" t="n">
        <f aca="false">[1]Peru_Calc!C368</f>
        <v>-10</v>
      </c>
      <c r="C39" s="8" t="n">
        <f aca="false">[1]Peru_Calc!D368</f>
        <v>1</v>
      </c>
      <c r="D39" s="9" t="n">
        <v>201</v>
      </c>
      <c r="E39" s="9" t="s">
        <v>10</v>
      </c>
      <c r="F39" s="10" t="n">
        <f aca="false">[1]Peru_Calc!J368</f>
        <v>312372.981928584</v>
      </c>
      <c r="G39" s="10" t="n">
        <f aca="false">[1]Peru_Calc!K368</f>
        <v>12096</v>
      </c>
      <c r="H39" s="10" t="n">
        <f aca="false">[1]Peru_Calc!X368</f>
        <v>36272278.8296367</v>
      </c>
      <c r="I39" s="10" t="n">
        <f aca="false">[1]Peru_Calc!AA368</f>
        <v>219483942.280718</v>
      </c>
      <c r="J39" s="10" t="n">
        <f aca="false">[1]Peru_Calc!AD368</f>
        <v>409121786.486121</v>
      </c>
      <c r="K39" s="11"/>
    </row>
    <row r="40" customFormat="false" ht="13.8" hidden="false" customHeight="false" outlineLevel="0" collapsed="false">
      <c r="A40" s="7" t="n">
        <f aca="false">[1]Peru_Calc!B399</f>
        <v>-77</v>
      </c>
      <c r="B40" s="7" t="n">
        <f aca="false">[1]Peru_Calc!C399</f>
        <v>-9</v>
      </c>
      <c r="C40" s="8" t="n">
        <f aca="false">[1]Peru_Calc!D399</f>
        <v>1.001</v>
      </c>
      <c r="D40" s="9" t="n">
        <v>201</v>
      </c>
      <c r="E40" s="9" t="s">
        <v>10</v>
      </c>
      <c r="F40" s="10" t="n">
        <f aca="false">[1]Peru_Calc!J399</f>
        <v>103808.280786847</v>
      </c>
      <c r="G40" s="10" t="n">
        <f aca="false">[1]Peru_Calc!K399</f>
        <v>12096</v>
      </c>
      <c r="H40" s="10" t="n">
        <f aca="false">[1]Peru_Calc!X399</f>
        <v>17165371.585983</v>
      </c>
      <c r="I40" s="10" t="n">
        <f aca="false">[1]Peru_Calc!AA399</f>
        <v>103867844.755501</v>
      </c>
      <c r="J40" s="10" t="n">
        <f aca="false">[1]Peru_Calc!AD399</f>
        <v>193611422.153533</v>
      </c>
      <c r="K40" s="11"/>
    </row>
    <row r="41" customFormat="false" ht="13.8" hidden="false" customHeight="false" outlineLevel="0" collapsed="false">
      <c r="A41" s="7" t="n">
        <f aca="false">[1]Peru_Calc!B369</f>
        <v>-77</v>
      </c>
      <c r="B41" s="7" t="n">
        <f aca="false">[1]Peru_Calc!C369</f>
        <v>-8</v>
      </c>
      <c r="C41" s="8" t="n">
        <f aca="false">[1]Peru_Calc!D369</f>
        <v>1</v>
      </c>
      <c r="D41" s="9" t="n">
        <v>201</v>
      </c>
      <c r="E41" s="9" t="s">
        <v>10</v>
      </c>
      <c r="F41" s="10" t="n">
        <f aca="false">[1]Peru_Calc!J369</f>
        <v>55293.1392608444</v>
      </c>
      <c r="G41" s="10" t="n">
        <f aca="false">[1]Peru_Calc!K369</f>
        <v>12096</v>
      </c>
      <c r="H41" s="10" t="n">
        <f aca="false">[1]Peru_Calc!X369</f>
        <v>9580695.96914284</v>
      </c>
      <c r="I41" s="10" t="n">
        <f aca="false">[1]Peru_Calc!AA369</f>
        <v>57972892.4939319</v>
      </c>
      <c r="J41" s="10" t="n">
        <f aca="false">[1]Peru_Calc!AD369</f>
        <v>108062453.673947</v>
      </c>
      <c r="K41" s="11"/>
    </row>
    <row r="42" customFormat="false" ht="13.8" hidden="false" customHeight="false" outlineLevel="0" collapsed="false">
      <c r="A42" s="7" t="n">
        <f aca="false">[1]Peru_Calc!B370</f>
        <v>-77</v>
      </c>
      <c r="B42" s="7" t="n">
        <f aca="false">[1]Peru_Calc!C370</f>
        <v>-7</v>
      </c>
      <c r="C42" s="8" t="n">
        <f aca="false">[1]Peru_Calc!D370</f>
        <v>1</v>
      </c>
      <c r="D42" s="9" t="n">
        <v>201</v>
      </c>
      <c r="E42" s="9" t="s">
        <v>10</v>
      </c>
      <c r="F42" s="10" t="n">
        <f aca="false">[1]Peru_Calc!J370</f>
        <v>155053.824233481</v>
      </c>
      <c r="G42" s="10" t="n">
        <f aca="false">[1]Peru_Calc!K370</f>
        <v>12096</v>
      </c>
      <c r="H42" s="10" t="n">
        <f aca="false">[1]Peru_Calc!X370</f>
        <v>26830616.914878</v>
      </c>
      <c r="I42" s="10" t="n">
        <f aca="false">[1]Peru_Calc!AA370</f>
        <v>162352346.318245</v>
      </c>
      <c r="J42" s="10" t="n">
        <f aca="false">[1]Peru_Calc!AD370</f>
        <v>302627523.798443</v>
      </c>
      <c r="K42" s="11"/>
    </row>
    <row r="43" customFormat="false" ht="13.8" hidden="false" customHeight="false" outlineLevel="0" collapsed="false">
      <c r="A43" s="7" t="n">
        <f aca="false">[1]Peru_Calc!B371</f>
        <v>-77</v>
      </c>
      <c r="B43" s="7" t="n">
        <f aca="false">[1]Peru_Calc!C371</f>
        <v>-6</v>
      </c>
      <c r="C43" s="8" t="n">
        <f aca="false">[1]Peru_Calc!D371</f>
        <v>1</v>
      </c>
      <c r="D43" s="9" t="n">
        <v>201</v>
      </c>
      <c r="E43" s="9" t="s">
        <v>10</v>
      </c>
      <c r="F43" s="10" t="n">
        <f aca="false">[1]Peru_Calc!J371</f>
        <v>27905.1076877421</v>
      </c>
      <c r="G43" s="10" t="n">
        <f aca="false">[1]Peru_Calc!K371</f>
        <v>12096</v>
      </c>
      <c r="H43" s="10" t="n">
        <f aca="false">[1]Peru_Calc!X371</f>
        <v>10079162.519241</v>
      </c>
      <c r="I43" s="10" t="n">
        <f aca="false">[1]Peru_Calc!AA371</f>
        <v>60989118.853033</v>
      </c>
      <c r="J43" s="10" t="n">
        <f aca="false">[1]Peru_Calc!AD371</f>
        <v>113684750.702418</v>
      </c>
      <c r="K43" s="11"/>
    </row>
    <row r="44" customFormat="false" ht="13.8" hidden="false" customHeight="false" outlineLevel="0" collapsed="false">
      <c r="A44" s="7" t="n">
        <f aca="false">[1]Peru_Calc!B291</f>
        <v>-77</v>
      </c>
      <c r="B44" s="7" t="n">
        <f aca="false">[1]Peru_Calc!C291</f>
        <v>-5</v>
      </c>
      <c r="C44" s="8" t="n">
        <f aca="false">[1]Peru_Calc!D291</f>
        <v>1</v>
      </c>
      <c r="D44" s="9" t="n">
        <v>201</v>
      </c>
      <c r="E44" s="9" t="s">
        <v>10</v>
      </c>
      <c r="F44" s="10" t="n">
        <f aca="false">[1]Peru_Calc!J291</f>
        <v>19629.8895590593</v>
      </c>
      <c r="G44" s="10" t="n">
        <f aca="false">[1]Peru_Calc!K291</f>
        <v>12096</v>
      </c>
      <c r="H44" s="10" t="n">
        <f aca="false">[1]Peru_Calc!X291</f>
        <v>8649462.61660209</v>
      </c>
      <c r="I44" s="10" t="n">
        <f aca="false">[1]Peru_Calc!AA291</f>
        <v>52337989.6426687</v>
      </c>
      <c r="J44" s="10" t="n">
        <f aca="false">[1]Peru_Calc!AD291</f>
        <v>97558899.3035044</v>
      </c>
      <c r="K44" s="11"/>
    </row>
    <row r="45" customFormat="false" ht="13.8" hidden="false" customHeight="false" outlineLevel="0" collapsed="false">
      <c r="A45" s="7" t="n">
        <f aca="false">[1]Peru_Calc!B292</f>
        <v>-77</v>
      </c>
      <c r="B45" s="7" t="n">
        <f aca="false">[1]Peru_Calc!C292</f>
        <v>-4</v>
      </c>
      <c r="C45" s="8" t="n">
        <f aca="false">[1]Peru_Calc!D292</f>
        <v>1</v>
      </c>
      <c r="D45" s="9" t="n">
        <v>201</v>
      </c>
      <c r="E45" s="9" t="s">
        <v>10</v>
      </c>
      <c r="F45" s="10" t="n">
        <f aca="false">[1]Peru_Calc!J292</f>
        <v>17266.5416695165</v>
      </c>
      <c r="G45" s="10" t="n">
        <f aca="false">[1]Peru_Calc!K292</f>
        <v>12096</v>
      </c>
      <c r="H45" s="10" t="n">
        <f aca="false">[1]Peru_Calc!X292</f>
        <v>7608107.33240019</v>
      </c>
      <c r="I45" s="10" t="n">
        <f aca="false">[1]Peru_Calc!AA292</f>
        <v>46036737.8198926</v>
      </c>
      <c r="J45" s="10" t="n">
        <f aca="false">[1]Peru_Calc!AD292</f>
        <v>85813259.1621593</v>
      </c>
      <c r="K45" s="11"/>
    </row>
    <row r="46" customFormat="false" ht="13.8" hidden="false" customHeight="false" outlineLevel="0" collapsed="false">
      <c r="A46" s="7" t="n">
        <f aca="false">[1]Peru_Calc!B293</f>
        <v>-77</v>
      </c>
      <c r="B46" s="7" t="n">
        <f aca="false">[1]Peru_Calc!C293</f>
        <v>-3</v>
      </c>
      <c r="C46" s="8" t="n">
        <f aca="false">[1]Peru_Calc!D293</f>
        <v>0.573</v>
      </c>
      <c r="D46" s="9" t="n">
        <v>201</v>
      </c>
      <c r="E46" s="9" t="s">
        <v>10</v>
      </c>
      <c r="F46" s="10" t="n">
        <f aca="false">[1]Peru_Calc!J293</f>
        <v>7459.09799416438</v>
      </c>
      <c r="G46" s="10" t="n">
        <f aca="false">[1]Peru_Calc!K293</f>
        <v>6579</v>
      </c>
      <c r="H46" s="10" t="n">
        <f aca="false">[1]Peru_Calc!X293</f>
        <v>3286681.21437909</v>
      </c>
      <c r="I46" s="10" t="n">
        <f aca="false">[1]Peru_Calc!AA293</f>
        <v>19887742.7398494</v>
      </c>
      <c r="J46" s="10" t="n">
        <f aca="false">[1]Peru_Calc!AD293</f>
        <v>37071089.3669708</v>
      </c>
      <c r="K46" s="11"/>
    </row>
    <row r="47" customFormat="false" ht="13.8" hidden="false" customHeight="false" outlineLevel="0" collapsed="false">
      <c r="A47" s="7" t="n">
        <f aca="false">[1]Peru_Calc!B372</f>
        <v>-76</v>
      </c>
      <c r="B47" s="7" t="n">
        <f aca="false">[1]Peru_Calc!C372</f>
        <v>-16</v>
      </c>
      <c r="C47" s="8" t="n">
        <f aca="false">[1]Peru_Calc!D372</f>
        <v>0.115</v>
      </c>
      <c r="D47" s="9" t="n">
        <v>201</v>
      </c>
      <c r="E47" s="9" t="s">
        <v>10</v>
      </c>
      <c r="F47" s="10" t="n">
        <f aca="false">[1]Peru_Calc!J372</f>
        <v>15334.2572333773</v>
      </c>
      <c r="G47" s="10" t="n">
        <f aca="false">[1]Peru_Calc!K372</f>
        <v>1496</v>
      </c>
      <c r="H47" s="10" t="n">
        <f aca="false">[1]Peru_Calc!X372</f>
        <v>3700396.25469403</v>
      </c>
      <c r="I47" s="10" t="n">
        <f aca="false">[1]Peru_Calc!AA372</f>
        <v>22391136.8181656</v>
      </c>
      <c r="J47" s="10" t="n">
        <f aca="false">[1]Peru_Calc!AD372</f>
        <v>41737458.3366406</v>
      </c>
      <c r="K47" s="11"/>
    </row>
    <row r="48" customFormat="false" ht="13.8" hidden="false" customHeight="false" outlineLevel="0" collapsed="false">
      <c r="A48" s="7" t="n">
        <f aca="false">[1]Peru_Calc!B400</f>
        <v>-76</v>
      </c>
      <c r="B48" s="7" t="n">
        <f aca="false">[1]Peru_Calc!C400</f>
        <v>-15</v>
      </c>
      <c r="C48" s="8" t="n">
        <f aca="false">[1]Peru_Calc!D400</f>
        <v>0.878</v>
      </c>
      <c r="D48" s="9" t="n">
        <v>201</v>
      </c>
      <c r="E48" s="9" t="s">
        <v>10</v>
      </c>
      <c r="F48" s="10" t="n">
        <f aca="false">[1]Peru_Calc!J400</f>
        <v>220363.437939425</v>
      </c>
      <c r="G48" s="10" t="n">
        <f aca="false">[1]Peru_Calc!K400</f>
        <v>10649</v>
      </c>
      <c r="H48" s="10" t="n">
        <f aca="false">[1]Peru_Calc!X400</f>
        <v>50593695.2063239</v>
      </c>
      <c r="I48" s="10" t="n">
        <f aca="false">[1]Peru_Calc!AA400</f>
        <v>306142984.028892</v>
      </c>
      <c r="J48" s="10" t="n">
        <f aca="false">[1]Peru_Calc!AD400</f>
        <v>570655708.315551</v>
      </c>
      <c r="K48" s="11"/>
    </row>
    <row r="49" customFormat="false" ht="13.8" hidden="false" customHeight="false" outlineLevel="0" collapsed="false">
      <c r="A49" s="7" t="n">
        <f aca="false">[1]Peru_Calc!B401</f>
        <v>-76</v>
      </c>
      <c r="B49" s="7" t="n">
        <f aca="false">[1]Peru_Calc!C401</f>
        <v>-14</v>
      </c>
      <c r="C49" s="8" t="n">
        <f aca="false">[1]Peru_Calc!D401</f>
        <v>1</v>
      </c>
      <c r="D49" s="9" t="n">
        <v>201</v>
      </c>
      <c r="E49" s="9" t="s">
        <v>10</v>
      </c>
      <c r="F49" s="10" t="n">
        <f aca="false">[1]Peru_Calc!J401</f>
        <v>214096.515435881</v>
      </c>
      <c r="G49" s="10" t="n">
        <f aca="false">[1]Peru_Calc!K401</f>
        <v>12096</v>
      </c>
      <c r="H49" s="10" t="n">
        <f aca="false">[1]Peru_Calc!X401</f>
        <v>42417393.1146937</v>
      </c>
      <c r="I49" s="10" t="n">
        <f aca="false">[1]Peru_Calc!AA401</f>
        <v>256668093.720022</v>
      </c>
      <c r="J49" s="10" t="n">
        <f aca="false">[1]Peru_Calc!AD401</f>
        <v>478433674.671369</v>
      </c>
      <c r="K49" s="11"/>
    </row>
    <row r="50" customFormat="false" ht="13.8" hidden="false" customHeight="false" outlineLevel="0" collapsed="false">
      <c r="A50" s="7" t="n">
        <f aca="false">[1]Peru_Calc!B424</f>
        <v>-76</v>
      </c>
      <c r="B50" s="7" t="n">
        <f aca="false">[1]Peru_Calc!C424</f>
        <v>-13</v>
      </c>
      <c r="C50" s="8" t="n">
        <f aca="false">[1]Peru_Calc!D424</f>
        <v>1</v>
      </c>
      <c r="D50" s="9" t="n">
        <v>201</v>
      </c>
      <c r="E50" s="9" t="s">
        <v>10</v>
      </c>
      <c r="F50" s="10" t="n">
        <f aca="false">[1]Peru_Calc!J424</f>
        <v>410142.373778884</v>
      </c>
      <c r="G50" s="10" t="n">
        <f aca="false">[1]Peru_Calc!K424</f>
        <v>12096</v>
      </c>
      <c r="H50" s="10" t="n">
        <f aca="false">[1]Peru_Calc!X424</f>
        <v>194982362.163284</v>
      </c>
      <c r="I50" s="10" t="n">
        <f aca="false">[1]Peru_Calc!AA424</f>
        <v>1179840332.71815</v>
      </c>
      <c r="J50" s="10" t="n">
        <f aca="false">[1]Peru_Calc!AD424</f>
        <v>2199242366.77262</v>
      </c>
      <c r="K50" s="11"/>
    </row>
    <row r="51" customFormat="false" ht="13.8" hidden="false" customHeight="false" outlineLevel="0" collapsed="false">
      <c r="A51" s="7" t="n">
        <f aca="false">[1]Peru_Calc!B402</f>
        <v>-76</v>
      </c>
      <c r="B51" s="7" t="n">
        <f aca="false">[1]Peru_Calc!C402</f>
        <v>-12</v>
      </c>
      <c r="C51" s="8" t="n">
        <f aca="false">[1]Peru_Calc!D402</f>
        <v>1</v>
      </c>
      <c r="D51" s="9" t="n">
        <v>201</v>
      </c>
      <c r="E51" s="9" t="s">
        <v>10</v>
      </c>
      <c r="F51" s="10" t="n">
        <f aca="false">[1]Peru_Calc!J402</f>
        <v>398538.665689812</v>
      </c>
      <c r="G51" s="10" t="n">
        <f aca="false">[1]Peru_Calc!K402</f>
        <v>12096</v>
      </c>
      <c r="H51" s="10" t="n">
        <f aca="false">[1]Peru_Calc!X402</f>
        <v>90340333.1672026</v>
      </c>
      <c r="I51" s="10" t="n">
        <f aca="false">[1]Peru_Calc!AA402</f>
        <v>546650310.10652</v>
      </c>
      <c r="J51" s="10" t="n">
        <f aca="false">[1]Peru_Calc!AD402</f>
        <v>1018965438.33685</v>
      </c>
      <c r="K51" s="11"/>
    </row>
    <row r="52" customFormat="false" ht="13.8" hidden="false" customHeight="false" outlineLevel="0" collapsed="false">
      <c r="A52" s="7" t="n">
        <f aca="false">[1]Peru_Calc!B403</f>
        <v>-76</v>
      </c>
      <c r="B52" s="7" t="n">
        <f aca="false">[1]Peru_Calc!C403</f>
        <v>-11</v>
      </c>
      <c r="C52" s="8" t="n">
        <f aca="false">[1]Peru_Calc!D403</f>
        <v>1</v>
      </c>
      <c r="D52" s="9" t="n">
        <v>201</v>
      </c>
      <c r="E52" s="9" t="s">
        <v>10</v>
      </c>
      <c r="F52" s="10" t="n">
        <f aca="false">[1]Peru_Calc!J403</f>
        <v>133643.672616281</v>
      </c>
      <c r="G52" s="10" t="n">
        <f aca="false">[1]Peru_Calc!K403</f>
        <v>12096</v>
      </c>
      <c r="H52" s="10" t="n">
        <f aca="false">[1]Peru_Calc!X403</f>
        <v>27377146.9756717</v>
      </c>
      <c r="I52" s="10" t="n">
        <f aca="false">[1]Peru_Calc!AA403</f>
        <v>165659405.488178</v>
      </c>
      <c r="J52" s="10" t="n">
        <f aca="false">[1]Peru_Calc!AD403</f>
        <v>308791938.113034</v>
      </c>
      <c r="K52" s="11"/>
    </row>
    <row r="53" customFormat="false" ht="13.8" hidden="false" customHeight="false" outlineLevel="0" collapsed="false">
      <c r="A53" s="7" t="n">
        <f aca="false">[1]Peru_Calc!B404</f>
        <v>-76</v>
      </c>
      <c r="B53" s="7" t="n">
        <f aca="false">[1]Peru_Calc!C404</f>
        <v>-10</v>
      </c>
      <c r="C53" s="8" t="n">
        <f aca="false">[1]Peru_Calc!D404</f>
        <v>1</v>
      </c>
      <c r="D53" s="9" t="n">
        <v>201</v>
      </c>
      <c r="E53" s="9" t="s">
        <v>10</v>
      </c>
      <c r="F53" s="10" t="n">
        <f aca="false">[1]Peru_Calc!J404</f>
        <v>139751.571711261</v>
      </c>
      <c r="G53" s="10" t="n">
        <f aca="false">[1]Peru_Calc!K404</f>
        <v>12096</v>
      </c>
      <c r="H53" s="10" t="n">
        <f aca="false">[1]Peru_Calc!X404</f>
        <v>17703435.2309404</v>
      </c>
      <c r="I53" s="10" t="n">
        <f aca="false">[1]Peru_Calc!AA404</f>
        <v>107123673.553792</v>
      </c>
      <c r="J53" s="10" t="n">
        <f aca="false">[1]Peru_Calc!AD404</f>
        <v>199680342.187538</v>
      </c>
      <c r="K53" s="11"/>
    </row>
    <row r="54" customFormat="false" ht="13.8" hidden="false" customHeight="false" outlineLevel="0" collapsed="false">
      <c r="A54" s="7" t="n">
        <f aca="false">[1]Peru_Calc!B425</f>
        <v>-76</v>
      </c>
      <c r="B54" s="7" t="n">
        <f aca="false">[1]Peru_Calc!C425</f>
        <v>-9</v>
      </c>
      <c r="C54" s="8" t="n">
        <f aca="false">[1]Peru_Calc!D425</f>
        <v>1</v>
      </c>
      <c r="D54" s="9" t="n">
        <v>201</v>
      </c>
      <c r="E54" s="9" t="s">
        <v>10</v>
      </c>
      <c r="F54" s="10" t="n">
        <f aca="false">[1]Peru_Calc!J425</f>
        <v>47584.0044607614</v>
      </c>
      <c r="G54" s="10" t="n">
        <f aca="false">[1]Peru_Calc!K425</f>
        <v>12096</v>
      </c>
      <c r="H54" s="10" t="n">
        <f aca="false">[1]Peru_Calc!X425</f>
        <v>10109516.7843641</v>
      </c>
      <c r="I54" s="10" t="n">
        <f aca="false">[1]Peru_Calc!AA425</f>
        <v>61172792.8318736</v>
      </c>
      <c r="J54" s="10" t="n">
        <f aca="false">[1]Peru_Calc!AD425</f>
        <v>114027122.110428</v>
      </c>
      <c r="K54" s="11"/>
    </row>
    <row r="55" customFormat="false" ht="13.8" hidden="false" customHeight="false" outlineLevel="0" collapsed="false">
      <c r="A55" s="7" t="n">
        <f aca="false">[1]Peru_Calc!B373</f>
        <v>-76</v>
      </c>
      <c r="B55" s="7" t="n">
        <f aca="false">[1]Peru_Calc!C373</f>
        <v>-8</v>
      </c>
      <c r="C55" s="8" t="n">
        <f aca="false">[1]Peru_Calc!D373</f>
        <v>1</v>
      </c>
      <c r="D55" s="9" t="n">
        <v>201</v>
      </c>
      <c r="E55" s="9" t="s">
        <v>10</v>
      </c>
      <c r="F55" s="10" t="n">
        <f aca="false">[1]Peru_Calc!J373</f>
        <v>17532.5808310139</v>
      </c>
      <c r="G55" s="10" t="n">
        <f aca="false">[1]Peru_Calc!K373</f>
        <v>12096</v>
      </c>
      <c r="H55" s="10" t="n">
        <f aca="false">[1]Peru_Calc!X373</f>
        <v>7027409.18049324</v>
      </c>
      <c r="I55" s="10" t="n">
        <f aca="false">[1]Peru_Calc!AA373</f>
        <v>42522927.1697736</v>
      </c>
      <c r="J55" s="10" t="n">
        <f aca="false">[1]Peru_Calc!AD373</f>
        <v>79263456.5861147</v>
      </c>
      <c r="K55" s="11"/>
    </row>
    <row r="56" customFormat="false" ht="13.8" hidden="false" customHeight="false" outlineLevel="0" collapsed="false">
      <c r="A56" s="7" t="n">
        <f aca="false">[1]Peru_Calc!B374</f>
        <v>-76</v>
      </c>
      <c r="B56" s="7" t="n">
        <f aca="false">[1]Peru_Calc!C374</f>
        <v>-7</v>
      </c>
      <c r="C56" s="8" t="n">
        <f aca="false">[1]Peru_Calc!D374</f>
        <v>1</v>
      </c>
      <c r="D56" s="9" t="n">
        <v>201</v>
      </c>
      <c r="E56" s="9" t="s">
        <v>10</v>
      </c>
      <c r="F56" s="10" t="n">
        <f aca="false">[1]Peru_Calc!J374</f>
        <v>76851.3126671481</v>
      </c>
      <c r="G56" s="10" t="n">
        <f aca="false">[1]Peru_Calc!K374</f>
        <v>12096</v>
      </c>
      <c r="H56" s="10" t="n">
        <f aca="false">[1]Peru_Calc!X374</f>
        <v>18693031.830937</v>
      </c>
      <c r="I56" s="10" t="n">
        <f aca="false">[1]Peru_Calc!AA374</f>
        <v>113111733.031803</v>
      </c>
      <c r="J56" s="10" t="n">
        <f aca="false">[1]Peru_Calc!AD374</f>
        <v>210842186.492738</v>
      </c>
      <c r="K56" s="11"/>
    </row>
    <row r="57" customFormat="false" ht="13.8" hidden="false" customHeight="false" outlineLevel="0" collapsed="false">
      <c r="A57" s="7" t="n">
        <f aca="false">[1]Peru_Calc!B294</f>
        <v>-76</v>
      </c>
      <c r="B57" s="7" t="n">
        <f aca="false">[1]Peru_Calc!C294</f>
        <v>-6</v>
      </c>
      <c r="C57" s="8" t="n">
        <f aca="false">[1]Peru_Calc!D294</f>
        <v>1</v>
      </c>
      <c r="D57" s="9" t="n">
        <v>201</v>
      </c>
      <c r="E57" s="9" t="s">
        <v>10</v>
      </c>
      <c r="F57" s="10" t="n">
        <f aca="false">[1]Peru_Calc!J294</f>
        <v>14281.1022068481</v>
      </c>
      <c r="G57" s="10" t="n">
        <f aca="false">[1]Peru_Calc!K294</f>
        <v>12096</v>
      </c>
      <c r="H57" s="10" t="n">
        <f aca="false">[1]Peru_Calc!X294</f>
        <v>6292641.60098137</v>
      </c>
      <c r="I57" s="10" t="n">
        <f aca="false">[1]Peru_Calc!AA294</f>
        <v>38076840.786043</v>
      </c>
      <c r="J57" s="10" t="n">
        <f aca="false">[1]Peru_Calc!AD294</f>
        <v>70975876.2497957</v>
      </c>
      <c r="K57" s="11"/>
    </row>
    <row r="58" customFormat="false" ht="13.8" hidden="false" customHeight="false" outlineLevel="0" collapsed="false">
      <c r="A58" s="7" t="n">
        <f aca="false">[1]Peru_Calc!B295</f>
        <v>-76</v>
      </c>
      <c r="B58" s="7" t="n">
        <f aca="false">[1]Peru_Calc!C295</f>
        <v>-5</v>
      </c>
      <c r="C58" s="8" t="n">
        <f aca="false">[1]Peru_Calc!D295</f>
        <v>1</v>
      </c>
      <c r="D58" s="9" t="n">
        <v>201</v>
      </c>
      <c r="E58" s="9" t="s">
        <v>10</v>
      </c>
      <c r="F58" s="10" t="n">
        <f aca="false">[1]Peru_Calc!J295</f>
        <v>9671.42365293236</v>
      </c>
      <c r="G58" s="10" t="n">
        <f aca="false">[1]Peru_Calc!K295</f>
        <v>12096</v>
      </c>
      <c r="H58" s="10" t="n">
        <f aca="false">[1]Peru_Calc!X295</f>
        <v>4261492.00094473</v>
      </c>
      <c r="I58" s="10" t="n">
        <f aca="false">[1]Peru_Calc!AA295</f>
        <v>25786333.1046317</v>
      </c>
      <c r="J58" s="10" t="n">
        <f aca="false">[1]Peru_Calc!AD295</f>
        <v>48066161.7294996</v>
      </c>
      <c r="K58" s="11"/>
    </row>
    <row r="59" customFormat="false" ht="13.8" hidden="false" customHeight="false" outlineLevel="0" collapsed="false">
      <c r="A59" s="7" t="n">
        <f aca="false">[1]Peru_Calc!B296</f>
        <v>-76</v>
      </c>
      <c r="B59" s="7" t="n">
        <f aca="false">[1]Peru_Calc!C296</f>
        <v>-4</v>
      </c>
      <c r="C59" s="8" t="n">
        <f aca="false">[1]Peru_Calc!D296</f>
        <v>1</v>
      </c>
      <c r="D59" s="9" t="n">
        <v>201</v>
      </c>
      <c r="E59" s="9" t="s">
        <v>10</v>
      </c>
      <c r="F59" s="10" t="n">
        <f aca="false">[1]Peru_Calc!J296</f>
        <v>9072.33546595134</v>
      </c>
      <c r="G59" s="10" t="n">
        <f aca="false">[1]Peru_Calc!K296</f>
        <v>12096</v>
      </c>
      <c r="H59" s="10" t="n">
        <f aca="false">[1]Peru_Calc!X296</f>
        <v>3997517.47058631</v>
      </c>
      <c r="I59" s="10" t="n">
        <f aca="false">[1]Peru_Calc!AA296</f>
        <v>24189020.4335175</v>
      </c>
      <c r="J59" s="10" t="n">
        <f aca="false">[1]Peru_Calc!AD296</f>
        <v>45088743.8519432</v>
      </c>
      <c r="K59" s="11"/>
    </row>
    <row r="60" customFormat="false" ht="13.8" hidden="false" customHeight="false" outlineLevel="0" collapsed="false">
      <c r="A60" s="7" t="n">
        <f aca="false">[1]Peru_Calc!B297</f>
        <v>-76</v>
      </c>
      <c r="B60" s="7" t="n">
        <f aca="false">[1]Peru_Calc!C297</f>
        <v>-3</v>
      </c>
      <c r="C60" s="8" t="n">
        <f aca="false">[1]Peru_Calc!D297</f>
        <v>0.999</v>
      </c>
      <c r="D60" s="9" t="n">
        <v>201</v>
      </c>
      <c r="E60" s="9" t="s">
        <v>10</v>
      </c>
      <c r="F60" s="10" t="n">
        <f aca="false">[1]Peru_Calc!J297</f>
        <v>14691.1625685546</v>
      </c>
      <c r="G60" s="10" t="n">
        <f aca="false">[1]Peru_Calc!K297</f>
        <v>12097</v>
      </c>
      <c r="H60" s="10" t="n">
        <f aca="false">[1]Peru_Calc!X297</f>
        <v>6473325.33628512</v>
      </c>
      <c r="I60" s="10" t="n">
        <f aca="false">[1]Peru_Calc!AA297</f>
        <v>39170159.976622</v>
      </c>
      <c r="J60" s="10" t="n">
        <f aca="false">[1]Peru_Calc!AD297</f>
        <v>73013841.7419461</v>
      </c>
      <c r="K60" s="11"/>
    </row>
    <row r="61" customFormat="false" ht="13.8" hidden="false" customHeight="false" outlineLevel="0" collapsed="false">
      <c r="A61" s="7" t="n">
        <f aca="false">[1]Peru_Calc!B298</f>
        <v>-76</v>
      </c>
      <c r="B61" s="7" t="n">
        <f aca="false">[1]Peru_Calc!C298</f>
        <v>-2</v>
      </c>
      <c r="C61" s="8" t="n">
        <f aca="false">[1]Peru_Calc!D298</f>
        <v>0.62</v>
      </c>
      <c r="D61" s="9" t="n">
        <v>201</v>
      </c>
      <c r="E61" s="9" t="s">
        <v>10</v>
      </c>
      <c r="F61" s="10" t="n">
        <f aca="false">[1]Peru_Calc!J298</f>
        <v>22268.2779351126</v>
      </c>
      <c r="G61" s="10" t="n">
        <f aca="false">[1]Peru_Calc!K298</f>
        <v>7248</v>
      </c>
      <c r="H61" s="10" t="n">
        <f aca="false">[1]Peru_Calc!X298</f>
        <v>9812008.21106871</v>
      </c>
      <c r="I61" s="10" t="n">
        <f aca="false">[1]Peru_Calc!AA298</f>
        <v>59372565.3127844</v>
      </c>
      <c r="J61" s="10" t="n">
        <f aca="false">[1]Peru_Calc!AD298</f>
        <v>110671467.518853</v>
      </c>
      <c r="K61" s="11"/>
    </row>
    <row r="62" customFormat="false" ht="13.8" hidden="false" customHeight="false" outlineLevel="0" collapsed="false">
      <c r="A62" s="7" t="n">
        <f aca="false">[1]Peru_Calc!B299</f>
        <v>-76</v>
      </c>
      <c r="B62" s="7" t="n">
        <f aca="false">[1]Peru_Calc!C299</f>
        <v>-1</v>
      </c>
      <c r="C62" s="8" t="n">
        <f aca="false">[1]Peru_Calc!D299</f>
        <v>0.318</v>
      </c>
      <c r="D62" s="9" t="n">
        <v>201</v>
      </c>
      <c r="E62" s="9" t="s">
        <v>10</v>
      </c>
      <c r="F62" s="10" t="n">
        <f aca="false">[1]Peru_Calc!J299</f>
        <v>12653.8626739297</v>
      </c>
      <c r="G62" s="10" t="n">
        <f aca="false">[1]Peru_Calc!K299</f>
        <v>4099</v>
      </c>
      <c r="H62" s="10" t="n">
        <f aca="false">[1]Peru_Calc!X299</f>
        <v>5575635.65625158</v>
      </c>
      <c r="I62" s="10" t="n">
        <f aca="false">[1]Peru_Calc!AA299</f>
        <v>33738230.2419649</v>
      </c>
      <c r="J62" s="10" t="n">
        <f aca="false">[1]Peru_Calc!AD299</f>
        <v>62888632.6992377</v>
      </c>
      <c r="K62" s="11"/>
    </row>
    <row r="63" customFormat="false" ht="13.8" hidden="false" customHeight="false" outlineLevel="0" collapsed="false">
      <c r="A63" s="7" t="n">
        <f aca="false">[1]Peru_Calc!B300</f>
        <v>-75</v>
      </c>
      <c r="B63" s="7" t="n">
        <f aca="false">[1]Peru_Calc!C300</f>
        <v>-17</v>
      </c>
      <c r="C63" s="8" t="n">
        <f aca="false">[1]Peru_Calc!D300</f>
        <v>0</v>
      </c>
      <c r="D63" s="9" t="n">
        <v>201</v>
      </c>
      <c r="E63" s="9" t="s">
        <v>10</v>
      </c>
      <c r="F63" s="10" t="n">
        <f aca="false">[1]Peru_Calc!J300</f>
        <v>16.0023555787919</v>
      </c>
      <c r="G63" s="10" t="n">
        <f aca="false">[1]Peru_Calc!K300</f>
        <v>7</v>
      </c>
      <c r="H63" s="10" t="n">
        <f aca="false">[1]Peru_Calc!X300</f>
        <v>6321.31278803655</v>
      </c>
      <c r="I63" s="10" t="n">
        <f aca="false">[1]Peru_Calc!AA300</f>
        <v>38250.3304417191</v>
      </c>
      <c r="J63" s="10" t="n">
        <f aca="false">[1]Peru_Calc!AD300</f>
        <v>71299.2639069039</v>
      </c>
      <c r="K63" s="11"/>
    </row>
    <row r="64" customFormat="false" ht="13.8" hidden="false" customHeight="false" outlineLevel="0" collapsed="false">
      <c r="A64" s="7" t="n">
        <f aca="false">[1]Peru_Calc!B405</f>
        <v>-75</v>
      </c>
      <c r="B64" s="7" t="n">
        <f aca="false">[1]Peru_Calc!C405</f>
        <v>-16</v>
      </c>
      <c r="C64" s="8" t="n">
        <f aca="false">[1]Peru_Calc!D405</f>
        <v>0.739</v>
      </c>
      <c r="D64" s="9" t="n">
        <v>201</v>
      </c>
      <c r="E64" s="9" t="s">
        <v>10</v>
      </c>
      <c r="F64" s="10" t="n">
        <f aca="false">[1]Peru_Calc!J405</f>
        <v>32878.8398310753</v>
      </c>
      <c r="G64" s="10" t="n">
        <f aca="false">[1]Peru_Calc!K405</f>
        <v>8972</v>
      </c>
      <c r="H64" s="10" t="n">
        <f aca="false">[1]Peru_Calc!X405</f>
        <v>9052607.8110969</v>
      </c>
      <c r="I64" s="10" t="n">
        <f aca="false">[1]Peru_Calc!AA405</f>
        <v>54777425.472296</v>
      </c>
      <c r="J64" s="10" t="n">
        <f aca="false">[1]Peru_Calc!AD405</f>
        <v>102106049.01416</v>
      </c>
      <c r="K64" s="11"/>
    </row>
    <row r="65" customFormat="false" ht="13.8" hidden="false" customHeight="false" outlineLevel="0" collapsed="false">
      <c r="A65" s="7" t="n">
        <f aca="false">[1]Peru_Calc!B406</f>
        <v>-75</v>
      </c>
      <c r="B65" s="7" t="n">
        <f aca="false">[1]Peru_Calc!C406</f>
        <v>-15</v>
      </c>
      <c r="C65" s="8" t="n">
        <f aca="false">[1]Peru_Calc!D406</f>
        <v>1</v>
      </c>
      <c r="D65" s="9" t="n">
        <v>201</v>
      </c>
      <c r="E65" s="9" t="s">
        <v>10</v>
      </c>
      <c r="F65" s="10" t="n">
        <f aca="false">[1]Peru_Calc!J406</f>
        <v>56291.2861900716</v>
      </c>
      <c r="G65" s="10" t="n">
        <f aca="false">[1]Peru_Calc!K406</f>
        <v>12096</v>
      </c>
      <c r="H65" s="10" t="n">
        <f aca="false">[1]Peru_Calc!X406</f>
        <v>5484837.54675043</v>
      </c>
      <c r="I65" s="10" t="n">
        <f aca="false">[1]Peru_Calc!AA406</f>
        <v>33188809.9224269</v>
      </c>
      <c r="J65" s="10" t="n">
        <f aca="false">[1]Peru_Calc!AD406</f>
        <v>61864503.9163965</v>
      </c>
      <c r="K65" s="11"/>
    </row>
    <row r="66" customFormat="false" ht="13.8" hidden="false" customHeight="false" outlineLevel="0" collapsed="false">
      <c r="A66" s="7" t="n">
        <f aca="false">[1]Peru_Calc!B375</f>
        <v>-75</v>
      </c>
      <c r="B66" s="7" t="n">
        <f aca="false">[1]Peru_Calc!C375</f>
        <v>-14</v>
      </c>
      <c r="C66" s="8" t="n">
        <f aca="false">[1]Peru_Calc!D375</f>
        <v>1</v>
      </c>
      <c r="D66" s="9" t="n">
        <v>201</v>
      </c>
      <c r="E66" s="9" t="s">
        <v>10</v>
      </c>
      <c r="F66" s="10" t="n">
        <f aca="false">[1]Peru_Calc!J375</f>
        <v>279271.109266629</v>
      </c>
      <c r="G66" s="10" t="n">
        <f aca="false">[1]Peru_Calc!K375</f>
        <v>12096</v>
      </c>
      <c r="H66" s="10" t="n">
        <f aca="false">[1]Peru_Calc!X375</f>
        <v>23286246.3893236</v>
      </c>
      <c r="I66" s="10" t="n">
        <f aca="false">[1]Peru_Calc!AA375</f>
        <v>140905322.834938</v>
      </c>
      <c r="J66" s="10" t="n">
        <f aca="false">[1]Peru_Calc!AD375</f>
        <v>262649908.711331</v>
      </c>
      <c r="K66" s="11"/>
    </row>
    <row r="67" customFormat="false" ht="13.8" hidden="false" customHeight="false" outlineLevel="0" collapsed="false">
      <c r="A67" s="7" t="n">
        <f aca="false">[1]Peru_Calc!B407</f>
        <v>-75</v>
      </c>
      <c r="B67" s="7" t="n">
        <f aca="false">[1]Peru_Calc!C407</f>
        <v>-13</v>
      </c>
      <c r="C67" s="8" t="n">
        <f aca="false">[1]Peru_Calc!D407</f>
        <v>1.002</v>
      </c>
      <c r="D67" s="9" t="n">
        <v>201</v>
      </c>
      <c r="E67" s="9" t="s">
        <v>10</v>
      </c>
      <c r="F67" s="10" t="n">
        <f aca="false">[1]Peru_Calc!J407</f>
        <v>349432.437154618</v>
      </c>
      <c r="G67" s="10" t="n">
        <f aca="false">[1]Peru_Calc!K407</f>
        <v>12096</v>
      </c>
      <c r="H67" s="10" t="n">
        <f aca="false">[1]Peru_Calc!X407</f>
        <v>43573639.5987513</v>
      </c>
      <c r="I67" s="10" t="n">
        <f aca="false">[1]Peru_Calc!AA407</f>
        <v>263664553.406525</v>
      </c>
      <c r="J67" s="10" t="n">
        <f aca="false">[1]Peru_Calc!AD407</f>
        <v>491475194.047577</v>
      </c>
      <c r="K67" s="11"/>
    </row>
    <row r="68" customFormat="false" ht="13.8" hidden="false" customHeight="false" outlineLevel="0" collapsed="false">
      <c r="A68" s="7" t="n">
        <f aca="false">[1]Peru_Calc!B408</f>
        <v>-75</v>
      </c>
      <c r="B68" s="7" t="n">
        <f aca="false">[1]Peru_Calc!C408</f>
        <v>-12</v>
      </c>
      <c r="C68" s="8" t="n">
        <f aca="false">[1]Peru_Calc!D408</f>
        <v>0.999</v>
      </c>
      <c r="D68" s="9" t="n">
        <v>201</v>
      </c>
      <c r="E68" s="9" t="s">
        <v>10</v>
      </c>
      <c r="F68" s="10" t="n">
        <f aca="false">[1]Peru_Calc!J408</f>
        <v>161026.703453265</v>
      </c>
      <c r="G68" s="10" t="n">
        <f aca="false">[1]Peru_Calc!K408</f>
        <v>12096</v>
      </c>
      <c r="H68" s="10" t="n">
        <f aca="false">[1]Peru_Calc!X408</f>
        <v>36122673.4694212</v>
      </c>
      <c r="I68" s="10" t="n">
        <f aca="false">[1]Peru_Calc!AA408</f>
        <v>218578678.666026</v>
      </c>
      <c r="J68" s="10" t="n">
        <f aca="false">[1]Peru_Calc!AD408</f>
        <v>407434359.7731</v>
      </c>
      <c r="K68" s="11"/>
    </row>
    <row r="69" customFormat="false" ht="13.8" hidden="false" customHeight="false" outlineLevel="0" collapsed="false">
      <c r="A69" s="7" t="n">
        <f aca="false">[1]Peru_Calc!B409</f>
        <v>-75</v>
      </c>
      <c r="B69" s="7" t="n">
        <f aca="false">[1]Peru_Calc!C409</f>
        <v>-11</v>
      </c>
      <c r="C69" s="8" t="n">
        <f aca="false">[1]Peru_Calc!D409</f>
        <v>1</v>
      </c>
      <c r="D69" s="9" t="n">
        <v>201</v>
      </c>
      <c r="E69" s="9" t="s">
        <v>10</v>
      </c>
      <c r="F69" s="10" t="n">
        <f aca="false">[1]Peru_Calc!J409</f>
        <v>47471.9879717099</v>
      </c>
      <c r="G69" s="10" t="n">
        <f aca="false">[1]Peru_Calc!K409</f>
        <v>12096</v>
      </c>
      <c r="H69" s="10" t="n">
        <f aca="false">[1]Peru_Calc!X409</f>
        <v>10240227.2450244</v>
      </c>
      <c r="I69" s="10" t="n">
        <f aca="false">[1]Peru_Calc!AA409</f>
        <v>61963723.2098019</v>
      </c>
      <c r="J69" s="10" t="n">
        <f aca="false">[1]Peru_Calc!AD409</f>
        <v>115501429.733308</v>
      </c>
      <c r="K69" s="11"/>
    </row>
    <row r="70" customFormat="false" ht="13.8" hidden="false" customHeight="false" outlineLevel="0" collapsed="false">
      <c r="A70" s="7" t="n">
        <f aca="false">[1]Peru_Calc!B410</f>
        <v>-75</v>
      </c>
      <c r="B70" s="7" t="n">
        <f aca="false">[1]Peru_Calc!C410</f>
        <v>-10</v>
      </c>
      <c r="C70" s="8" t="n">
        <f aca="false">[1]Peru_Calc!D410</f>
        <v>1</v>
      </c>
      <c r="D70" s="9" t="n">
        <v>201</v>
      </c>
      <c r="E70" s="9" t="s">
        <v>10</v>
      </c>
      <c r="F70" s="10" t="n">
        <f aca="false">[1]Peru_Calc!J410</f>
        <v>55516.1720917238</v>
      </c>
      <c r="G70" s="10" t="n">
        <f aca="false">[1]Peru_Calc!K410</f>
        <v>12096</v>
      </c>
      <c r="H70" s="10" t="n">
        <f aca="false">[1]Peru_Calc!X410</f>
        <v>8538570.13601759</v>
      </c>
      <c r="I70" s="10" t="n">
        <f aca="false">[1]Peru_Calc!AA410</f>
        <v>51666978.0714826</v>
      </c>
      <c r="J70" s="10" t="n">
        <f aca="false">[1]Peru_Calc!AD410</f>
        <v>96308122.3678259</v>
      </c>
      <c r="K70" s="11"/>
    </row>
    <row r="71" customFormat="false" ht="13.8" hidden="false" customHeight="false" outlineLevel="0" collapsed="false">
      <c r="A71" s="7" t="n">
        <f aca="false">[1]Peru_Calc!B411</f>
        <v>-75</v>
      </c>
      <c r="B71" s="7" t="n">
        <f aca="false">[1]Peru_Calc!C411</f>
        <v>-9</v>
      </c>
      <c r="C71" s="8" t="n">
        <f aca="false">[1]Peru_Calc!D411</f>
        <v>1</v>
      </c>
      <c r="D71" s="9" t="n">
        <v>201</v>
      </c>
      <c r="E71" s="9" t="s">
        <v>10</v>
      </c>
      <c r="F71" s="10" t="n">
        <f aca="false">[1]Peru_Calc!J411</f>
        <v>72322.64603835</v>
      </c>
      <c r="G71" s="10" t="n">
        <f aca="false">[1]Peru_Calc!K411</f>
        <v>12096</v>
      </c>
      <c r="H71" s="10" t="n">
        <f aca="false">[1]Peru_Calc!X411</f>
        <v>11997605.4925155</v>
      </c>
      <c r="I71" s="10" t="n">
        <f aca="false">[1]Peru_Calc!AA411</f>
        <v>72597637.5455775</v>
      </c>
      <c r="J71" s="10" t="n">
        <f aca="false">[1]Peru_Calc!AD411</f>
        <v>135323226.19452</v>
      </c>
      <c r="K71" s="11"/>
    </row>
    <row r="72" customFormat="false" ht="13.8" hidden="false" customHeight="false" outlineLevel="0" collapsed="false">
      <c r="A72" s="7" t="n">
        <f aca="false">[1]Peru_Calc!B376</f>
        <v>-75</v>
      </c>
      <c r="B72" s="7" t="n">
        <f aca="false">[1]Peru_Calc!C376</f>
        <v>-8</v>
      </c>
      <c r="C72" s="8" t="n">
        <f aca="false">[1]Peru_Calc!D376</f>
        <v>1</v>
      </c>
      <c r="D72" s="9" t="n">
        <v>201</v>
      </c>
      <c r="E72" s="9" t="s">
        <v>10</v>
      </c>
      <c r="F72" s="10" t="n">
        <f aca="false">[1]Peru_Calc!J376</f>
        <v>28076.1328629904</v>
      </c>
      <c r="G72" s="10" t="n">
        <f aca="false">[1]Peru_Calc!K376</f>
        <v>12096</v>
      </c>
      <c r="H72" s="10" t="n">
        <f aca="false">[1]Peru_Calc!X376</f>
        <v>9970976.68505398</v>
      </c>
      <c r="I72" s="10" t="n">
        <f aca="false">[1]Peru_Calc!AA376</f>
        <v>60334485.2277837</v>
      </c>
      <c r="J72" s="10" t="n">
        <f aca="false">[1]Peru_Calc!AD376</f>
        <v>112464502.535409</v>
      </c>
      <c r="K72" s="11"/>
    </row>
    <row r="73" customFormat="false" ht="13.8" hidden="false" customHeight="false" outlineLevel="0" collapsed="false">
      <c r="A73" s="7" t="n">
        <f aca="false">[1]Peru_Calc!B301</f>
        <v>-75</v>
      </c>
      <c r="B73" s="7" t="n">
        <f aca="false">[1]Peru_Calc!C301</f>
        <v>-7</v>
      </c>
      <c r="C73" s="8" t="n">
        <f aca="false">[1]Peru_Calc!D301</f>
        <v>1</v>
      </c>
      <c r="D73" s="9" t="n">
        <v>201</v>
      </c>
      <c r="E73" s="9" t="s">
        <v>10</v>
      </c>
      <c r="F73" s="10" t="n">
        <f aca="false">[1]Peru_Calc!J301</f>
        <v>12639.8606127983</v>
      </c>
      <c r="G73" s="10" t="n">
        <f aca="false">[1]Peru_Calc!K301</f>
        <v>12096</v>
      </c>
      <c r="H73" s="10" t="n">
        <f aca="false">[1]Peru_Calc!X301</f>
        <v>5569465.96772901</v>
      </c>
      <c r="I73" s="10" t="n">
        <f aca="false">[1]Peru_Calc!AA301</f>
        <v>33700897.3915549</v>
      </c>
      <c r="J73" s="10" t="n">
        <f aca="false">[1]Peru_Calc!AD301</f>
        <v>62819043.6336521</v>
      </c>
      <c r="K73" s="11"/>
    </row>
    <row r="74" customFormat="false" ht="13.8" hidden="false" customHeight="false" outlineLevel="0" collapsed="false">
      <c r="A74" s="7" t="n">
        <f aca="false">[1]Peru_Calc!B302</f>
        <v>-75</v>
      </c>
      <c r="B74" s="7" t="n">
        <f aca="false">[1]Peru_Calc!C302</f>
        <v>-6</v>
      </c>
      <c r="C74" s="8" t="n">
        <f aca="false">[1]Peru_Calc!D302</f>
        <v>1</v>
      </c>
      <c r="D74" s="9" t="n">
        <v>201</v>
      </c>
      <c r="E74" s="9" t="s">
        <v>10</v>
      </c>
      <c r="F74" s="10" t="n">
        <f aca="false">[1]Peru_Calc!J302</f>
        <v>11393.6771720998</v>
      </c>
      <c r="G74" s="10" t="n">
        <f aca="false">[1]Peru_Calc!K302</f>
        <v>12096</v>
      </c>
      <c r="H74" s="10" t="n">
        <f aca="false">[1]Peru_Calc!X302</f>
        <v>5020363.68922052</v>
      </c>
      <c r="I74" s="10" t="n">
        <f aca="false">[1]Peru_Calc!AA302</f>
        <v>30378273.7050635</v>
      </c>
      <c r="J74" s="10" t="n">
        <f aca="false">[1]Peru_Calc!AD302</f>
        <v>56625616.7965315</v>
      </c>
      <c r="K74" s="11"/>
    </row>
    <row r="75" customFormat="false" ht="13.8" hidden="false" customHeight="false" outlineLevel="0" collapsed="false">
      <c r="A75" s="7" t="n">
        <f aca="false">[1]Peru_Calc!B303</f>
        <v>-75</v>
      </c>
      <c r="B75" s="7" t="n">
        <f aca="false">[1]Peru_Calc!C303</f>
        <v>-5</v>
      </c>
      <c r="C75" s="8" t="n">
        <f aca="false">[1]Peru_Calc!D303</f>
        <v>1</v>
      </c>
      <c r="D75" s="9" t="n">
        <v>201</v>
      </c>
      <c r="E75" s="9" t="s">
        <v>10</v>
      </c>
      <c r="F75" s="10" t="n">
        <f aca="false">[1]Peru_Calc!J303</f>
        <v>10092.4856340993</v>
      </c>
      <c r="G75" s="10" t="n">
        <f aca="false">[1]Peru_Calc!K303</f>
        <v>12096</v>
      </c>
      <c r="H75" s="10" t="n">
        <f aca="false">[1]Peru_Calc!X303</f>
        <v>4447023.34865908</v>
      </c>
      <c r="I75" s="10" t="n">
        <f aca="false">[1]Peru_Calc!AA303</f>
        <v>26908985.2491043</v>
      </c>
      <c r="J75" s="10" t="n">
        <f aca="false">[1]Peru_Calc!AD303</f>
        <v>50158804.3446102</v>
      </c>
      <c r="K75" s="11"/>
    </row>
    <row r="76" customFormat="false" ht="13.8" hidden="false" customHeight="false" outlineLevel="0" collapsed="false">
      <c r="A76" s="7" t="n">
        <f aca="false">[1]Peru_Calc!B304</f>
        <v>-75</v>
      </c>
      <c r="B76" s="7" t="n">
        <f aca="false">[1]Peru_Calc!C304</f>
        <v>-4</v>
      </c>
      <c r="C76" s="8" t="n">
        <f aca="false">[1]Peru_Calc!D304</f>
        <v>1</v>
      </c>
      <c r="D76" s="9" t="n">
        <v>201</v>
      </c>
      <c r="E76" s="9" t="s">
        <v>10</v>
      </c>
      <c r="F76" s="10" t="n">
        <f aca="false">[1]Peru_Calc!J304</f>
        <v>28668.2200194057</v>
      </c>
      <c r="G76" s="10" t="n">
        <f aca="false">[1]Peru_Calc!K304</f>
        <v>12096</v>
      </c>
      <c r="H76" s="10" t="n">
        <f aca="false">[1]Peru_Calc!X304</f>
        <v>12631996.5579193</v>
      </c>
      <c r="I76" s="10" t="n">
        <f aca="false">[1]Peru_Calc!AA304</f>
        <v>76436344.5823333</v>
      </c>
      <c r="J76" s="10" t="n">
        <f aca="false">[1]Peru_Calc!AD304</f>
        <v>142478641.139025</v>
      </c>
      <c r="K76" s="11"/>
    </row>
    <row r="77" customFormat="false" ht="13.8" hidden="false" customHeight="false" outlineLevel="0" collapsed="false">
      <c r="A77" s="7" t="n">
        <f aca="false">[1]Peru_Calc!B305</f>
        <v>-75</v>
      </c>
      <c r="B77" s="7" t="n">
        <f aca="false">[1]Peru_Calc!C305</f>
        <v>-3</v>
      </c>
      <c r="C77" s="8" t="n">
        <f aca="false">[1]Peru_Calc!D305</f>
        <v>1</v>
      </c>
      <c r="D77" s="9" t="n">
        <v>201</v>
      </c>
      <c r="E77" s="9" t="s">
        <v>10</v>
      </c>
      <c r="F77" s="10" t="n">
        <f aca="false">[1]Peru_Calc!J305</f>
        <v>37469.5155877413</v>
      </c>
      <c r="G77" s="10" t="n">
        <f aca="false">[1]Peru_Calc!K305</f>
        <v>12120</v>
      </c>
      <c r="H77" s="10" t="n">
        <f aca="false">[1]Peru_Calc!X305</f>
        <v>16510086.4863902</v>
      </c>
      <c r="I77" s="10" t="n">
        <f aca="false">[1]Peru_Calc!AA305</f>
        <v>99902707.6971998</v>
      </c>
      <c r="J77" s="10" t="n">
        <f aca="false">[1]Peru_Calc!AD305</f>
        <v>186220339.507133</v>
      </c>
      <c r="K77" s="11"/>
    </row>
    <row r="78" customFormat="false" ht="13.8" hidden="false" customHeight="false" outlineLevel="0" collapsed="false">
      <c r="A78" s="7" t="n">
        <f aca="false">[1]Peru_Calc!B306</f>
        <v>-75</v>
      </c>
      <c r="B78" s="7" t="n">
        <f aca="false">[1]Peru_Calc!C306</f>
        <v>-2</v>
      </c>
      <c r="C78" s="8" t="n">
        <f aca="false">[1]Peru_Calc!D306</f>
        <v>0.984</v>
      </c>
      <c r="D78" s="9" t="n">
        <v>201</v>
      </c>
      <c r="E78" s="9" t="s">
        <v>10</v>
      </c>
      <c r="F78" s="10" t="n">
        <f aca="false">[1]Peru_Calc!J306</f>
        <v>36932.436528628</v>
      </c>
      <c r="G78" s="10" t="n">
        <f aca="false">[1]Peru_Calc!K306</f>
        <v>11932</v>
      </c>
      <c r="H78" s="10" t="n">
        <f aca="false">[1]Peru_Calc!X306</f>
        <v>16273434.862346</v>
      </c>
      <c r="I78" s="10" t="n">
        <f aca="false">[1]Peru_Calc!AA306</f>
        <v>98470726.2207585</v>
      </c>
      <c r="J78" s="10" t="n">
        <f aca="false">[1]Peru_Calc!AD306</f>
        <v>183551101.77717</v>
      </c>
      <c r="K78" s="11"/>
    </row>
    <row r="79" customFormat="false" ht="13.8" hidden="false" customHeight="false" outlineLevel="0" collapsed="false">
      <c r="A79" s="7" t="n">
        <f aca="false">[1]Peru_Calc!B307</f>
        <v>-75</v>
      </c>
      <c r="B79" s="7" t="n">
        <f aca="false">[1]Peru_Calc!C307</f>
        <v>-1</v>
      </c>
      <c r="C79" s="8" t="n">
        <f aca="false">[1]Peru_Calc!D307</f>
        <v>0.443</v>
      </c>
      <c r="D79" s="9" t="n">
        <v>201</v>
      </c>
      <c r="E79" s="9" t="s">
        <v>10</v>
      </c>
      <c r="F79" s="10" t="n">
        <f aca="false">[1]Peru_Calc!J307</f>
        <v>16517.4313989843</v>
      </c>
      <c r="G79" s="10" t="n">
        <f aca="false">[1]Peru_Calc!K307</f>
        <v>5345</v>
      </c>
      <c r="H79" s="10" t="n">
        <f aca="false">[1]Peru_Calc!X307</f>
        <v>7278028.99644284</v>
      </c>
      <c r="I79" s="10" t="n">
        <f aca="false">[1]Peru_Calc!AA307</f>
        <v>44039430.3229568</v>
      </c>
      <c r="J79" s="10" t="n">
        <f aca="false">[1]Peru_Calc!AD307</f>
        <v>82090244.1533284</v>
      </c>
      <c r="K79" s="11"/>
    </row>
    <row r="80" customFormat="false" ht="13.8" hidden="false" customHeight="false" outlineLevel="0" collapsed="false">
      <c r="A80" s="7" t="n">
        <f aca="false">[1]Peru_Calc!B308</f>
        <v>-74</v>
      </c>
      <c r="B80" s="7" t="n">
        <f aca="false">[1]Peru_Calc!C308</f>
        <v>-17</v>
      </c>
      <c r="C80" s="8" t="n">
        <f aca="false">[1]Peru_Calc!D308</f>
        <v>0.282</v>
      </c>
      <c r="D80" s="9" t="n">
        <v>201</v>
      </c>
      <c r="E80" s="9" t="s">
        <v>10</v>
      </c>
      <c r="F80" s="10" t="n">
        <f aca="false">[1]Peru_Calc!J308</f>
        <v>15840.3317285566</v>
      </c>
      <c r="G80" s="10" t="n">
        <f aca="false">[1]Peru_Calc!K308</f>
        <v>3382</v>
      </c>
      <c r="H80" s="10" t="n">
        <f aca="false">[1]Peru_Calc!X308</f>
        <v>6257309.49605768</v>
      </c>
      <c r="I80" s="10" t="n">
        <f aca="false">[1]Peru_Calc!AA308</f>
        <v>37863045.8459967</v>
      </c>
      <c r="J80" s="10" t="n">
        <f aca="false">[1]Peru_Calc!AD308</f>
        <v>70577358.8598465</v>
      </c>
      <c r="K80" s="11"/>
    </row>
    <row r="81" customFormat="false" ht="13.8" hidden="false" customHeight="false" outlineLevel="0" collapsed="false">
      <c r="A81" s="7" t="n">
        <f aca="false">[1]Peru_Calc!B377</f>
        <v>-74</v>
      </c>
      <c r="B81" s="7" t="n">
        <f aca="false">[1]Peru_Calc!C377</f>
        <v>-16</v>
      </c>
      <c r="C81" s="8" t="n">
        <f aca="false">[1]Peru_Calc!D377</f>
        <v>1</v>
      </c>
      <c r="D81" s="9" t="n">
        <v>201</v>
      </c>
      <c r="E81" s="9" t="s">
        <v>10</v>
      </c>
      <c r="F81" s="10" t="n">
        <f aca="false">[1]Peru_Calc!J377</f>
        <v>39752.8516993901</v>
      </c>
      <c r="G81" s="10" t="n">
        <f aca="false">[1]Peru_Calc!K377</f>
        <v>12096</v>
      </c>
      <c r="H81" s="10" t="n">
        <f aca="false">[1]Peru_Calc!X377</f>
        <v>11164801.173682</v>
      </c>
      <c r="I81" s="10" t="n">
        <f aca="false">[1]Peru_Calc!AA377</f>
        <v>67558329.8168159</v>
      </c>
      <c r="J81" s="10" t="n">
        <f aca="false">[1]Peru_Calc!AD377</f>
        <v>125929871.221848</v>
      </c>
      <c r="K81" s="11"/>
    </row>
    <row r="82" customFormat="false" ht="13.8" hidden="false" customHeight="false" outlineLevel="0" collapsed="false">
      <c r="A82" s="7" t="n">
        <f aca="false">[1]Peru_Calc!B412</f>
        <v>-74</v>
      </c>
      <c r="B82" s="7" t="n">
        <f aca="false">[1]Peru_Calc!C412</f>
        <v>-15</v>
      </c>
      <c r="C82" s="8" t="n">
        <f aca="false">[1]Peru_Calc!D412</f>
        <v>1</v>
      </c>
      <c r="D82" s="9" t="n">
        <v>201</v>
      </c>
      <c r="E82" s="9" t="s">
        <v>10</v>
      </c>
      <c r="F82" s="10" t="n">
        <f aca="false">[1]Peru_Calc!J412</f>
        <v>96348.1826454587</v>
      </c>
      <c r="G82" s="10" t="n">
        <f aca="false">[1]Peru_Calc!K412</f>
        <v>12096</v>
      </c>
      <c r="H82" s="10" t="n">
        <f aca="false">[1]Peru_Calc!X412</f>
        <v>6177671.23615432</v>
      </c>
      <c r="I82" s="10" t="n">
        <f aca="false">[1]Peru_Calc!AA412</f>
        <v>37381153.8942376</v>
      </c>
      <c r="J82" s="10" t="n">
        <f aca="false">[1]Peru_Calc!AD412</f>
        <v>69679104.0984808</v>
      </c>
      <c r="K82" s="11"/>
    </row>
    <row r="83" customFormat="false" ht="13.8" hidden="false" customHeight="false" outlineLevel="0" collapsed="false">
      <c r="A83" s="7" t="n">
        <f aca="false">[1]Peru_Calc!B413</f>
        <v>-74</v>
      </c>
      <c r="B83" s="7" t="n">
        <f aca="false">[1]Peru_Calc!C413</f>
        <v>-14</v>
      </c>
      <c r="C83" s="8" t="n">
        <f aca="false">[1]Peru_Calc!D413</f>
        <v>1</v>
      </c>
      <c r="D83" s="9" t="n">
        <v>201</v>
      </c>
      <c r="E83" s="9" t="s">
        <v>10</v>
      </c>
      <c r="F83" s="10" t="n">
        <f aca="false">[1]Peru_Calc!J413</f>
        <v>250063.809893663</v>
      </c>
      <c r="G83" s="10" t="n">
        <f aca="false">[1]Peru_Calc!K413</f>
        <v>12096</v>
      </c>
      <c r="H83" s="10" t="n">
        <f aca="false">[1]Peru_Calc!X413</f>
        <v>18565943.3214708</v>
      </c>
      <c r="I83" s="10" t="n">
        <f aca="false">[1]Peru_Calc!AA413</f>
        <v>112342719.118802</v>
      </c>
      <c r="J83" s="10" t="n">
        <f aca="false">[1]Peru_Calc!AD413</f>
        <v>209408731.53175</v>
      </c>
      <c r="K83" s="11"/>
    </row>
    <row r="84" customFormat="false" ht="13.8" hidden="false" customHeight="false" outlineLevel="0" collapsed="false">
      <c r="A84" s="7" t="n">
        <f aca="false">[1]Peru_Calc!B414</f>
        <v>-74</v>
      </c>
      <c r="B84" s="7" t="n">
        <f aca="false">[1]Peru_Calc!C414</f>
        <v>-13</v>
      </c>
      <c r="C84" s="8" t="n">
        <f aca="false">[1]Peru_Calc!D414</f>
        <v>0.999</v>
      </c>
      <c r="D84" s="9" t="n">
        <v>201</v>
      </c>
      <c r="E84" s="9" t="s">
        <v>10</v>
      </c>
      <c r="F84" s="10" t="n">
        <f aca="false">[1]Peru_Calc!J414</f>
        <v>86377.7149726477</v>
      </c>
      <c r="G84" s="10" t="n">
        <f aca="false">[1]Peru_Calc!K414</f>
        <v>12096</v>
      </c>
      <c r="H84" s="10" t="n">
        <f aca="false">[1]Peru_Calc!X414</f>
        <v>11977602.5768737</v>
      </c>
      <c r="I84" s="10" t="n">
        <f aca="false">[1]Peru_Calc!AA414</f>
        <v>72476599.6917722</v>
      </c>
      <c r="J84" s="10" t="n">
        <f aca="false">[1]Peru_Calc!AD414</f>
        <v>135097609.584637</v>
      </c>
      <c r="K84" s="11"/>
    </row>
    <row r="85" customFormat="false" ht="13.8" hidden="false" customHeight="false" outlineLevel="0" collapsed="false">
      <c r="A85" s="7" t="n">
        <f aca="false">[1]Peru_Calc!B415</f>
        <v>-74</v>
      </c>
      <c r="B85" s="7" t="n">
        <f aca="false">[1]Peru_Calc!C415</f>
        <v>-12</v>
      </c>
      <c r="C85" s="8" t="n">
        <f aca="false">[1]Peru_Calc!D415</f>
        <v>1.001</v>
      </c>
      <c r="D85" s="9" t="n">
        <v>201</v>
      </c>
      <c r="E85" s="9" t="s">
        <v>10</v>
      </c>
      <c r="F85" s="10" t="n">
        <f aca="false">[1]Peru_Calc!J415</f>
        <v>54294.9923316173</v>
      </c>
      <c r="G85" s="10" t="n">
        <f aca="false">[1]Peru_Calc!K415</f>
        <v>12096</v>
      </c>
      <c r="H85" s="10" t="n">
        <f aca="false">[1]Peru_Calc!X415</f>
        <v>10729494.3440519</v>
      </c>
      <c r="I85" s="10" t="n">
        <f aca="false">[1]Peru_Calc!AA415</f>
        <v>64924283.5933164</v>
      </c>
      <c r="J85" s="10" t="n">
        <f aca="false">[1]Peru_Calc!AD415</f>
        <v>121019964.440299</v>
      </c>
      <c r="K85" s="11"/>
    </row>
    <row r="86" customFormat="false" ht="13.8" hidden="false" customHeight="false" outlineLevel="0" collapsed="false">
      <c r="A86" s="7" t="n">
        <f aca="false">[1]Peru_Calc!B378</f>
        <v>-74</v>
      </c>
      <c r="B86" s="7" t="n">
        <f aca="false">[1]Peru_Calc!C378</f>
        <v>-11</v>
      </c>
      <c r="C86" s="8" t="n">
        <f aca="false">[1]Peru_Calc!D378</f>
        <v>1</v>
      </c>
      <c r="D86" s="9" t="n">
        <v>201</v>
      </c>
      <c r="E86" s="9" t="s">
        <v>10</v>
      </c>
      <c r="F86" s="10" t="n">
        <f aca="false">[1]Peru_Calc!J378</f>
        <v>11613.7095613082</v>
      </c>
      <c r="G86" s="10" t="n">
        <f aca="false">[1]Peru_Calc!K378</f>
        <v>12096</v>
      </c>
      <c r="H86" s="10" t="n">
        <f aca="false">[1]Peru_Calc!X378</f>
        <v>2627284.45939471</v>
      </c>
      <c r="I86" s="10" t="n">
        <f aca="false">[1]Peru_Calc!AA378</f>
        <v>15897726.0113489</v>
      </c>
      <c r="J86" s="10" t="n">
        <f aca="false">[1]Peru_Calc!AD378</f>
        <v>29633630.5938557</v>
      </c>
      <c r="K86" s="11"/>
    </row>
    <row r="87" customFormat="false" ht="13.8" hidden="false" customHeight="false" outlineLevel="0" collapsed="false">
      <c r="A87" s="7" t="n">
        <f aca="false">[1]Peru_Calc!B309</f>
        <v>-74</v>
      </c>
      <c r="B87" s="7" t="n">
        <f aca="false">[1]Peru_Calc!C309</f>
        <v>-10</v>
      </c>
      <c r="C87" s="8" t="n">
        <f aca="false">[1]Peru_Calc!D309</f>
        <v>0.977</v>
      </c>
      <c r="D87" s="9" t="n">
        <v>201</v>
      </c>
      <c r="E87" s="9" t="s">
        <v>10</v>
      </c>
      <c r="F87" s="10" t="n">
        <f aca="false">[1]Peru_Calc!J309</f>
        <v>56811.3627463823</v>
      </c>
      <c r="G87" s="10" t="n">
        <f aca="false">[1]Peru_Calc!K309</f>
        <v>11795</v>
      </c>
      <c r="H87" s="10" t="n">
        <f aca="false">[1]Peru_Calc!X309</f>
        <v>12930756.379371</v>
      </c>
      <c r="I87" s="10" t="n">
        <f aca="false">[1]Peru_Calc!AA309</f>
        <v>78244143.4172309</v>
      </c>
      <c r="J87" s="10" t="n">
        <f aca="false">[1]Peru_Calc!AD309</f>
        <v>145848408.791526</v>
      </c>
      <c r="K87" s="11"/>
    </row>
    <row r="88" customFormat="false" ht="13.8" hidden="false" customHeight="false" outlineLevel="0" collapsed="false">
      <c r="A88" s="7" t="n">
        <f aca="false">[1]Peru_Calc!B310</f>
        <v>-74</v>
      </c>
      <c r="B88" s="7" t="n">
        <f aca="false">[1]Peru_Calc!C310</f>
        <v>-9</v>
      </c>
      <c r="C88" s="8" t="n">
        <f aca="false">[1]Peru_Calc!D310</f>
        <v>0.637</v>
      </c>
      <c r="D88" s="9" t="n">
        <v>201</v>
      </c>
      <c r="E88" s="9" t="s">
        <v>10</v>
      </c>
      <c r="F88" s="10" t="n">
        <f aca="false">[1]Peru_Calc!J310</f>
        <v>51392.5650885139</v>
      </c>
      <c r="G88" s="10" t="n">
        <f aca="false">[1]Peru_Calc!K310</f>
        <v>7821</v>
      </c>
      <c r="H88" s="10" t="n">
        <f aca="false">[1]Peru_Calc!X310</f>
        <v>11697391.2742985</v>
      </c>
      <c r="I88" s="10" t="n">
        <f aca="false">[1]Peru_Calc!AA310</f>
        <v>70781038.1404927</v>
      </c>
      <c r="J88" s="10" t="n">
        <f aca="false">[1]Peru_Calc!AD310</f>
        <v>131937054.130108</v>
      </c>
      <c r="K88" s="11"/>
    </row>
    <row r="89" customFormat="false" ht="13.8" hidden="false" customHeight="false" outlineLevel="0" collapsed="false">
      <c r="A89" s="7" t="n">
        <f aca="false">[1]Peru_Calc!B379</f>
        <v>-74</v>
      </c>
      <c r="B89" s="7" t="n">
        <f aca="false">[1]Peru_Calc!C379</f>
        <v>-8</v>
      </c>
      <c r="C89" s="8" t="n">
        <f aca="false">[1]Peru_Calc!D379</f>
        <v>0.185</v>
      </c>
      <c r="D89" s="9" t="n">
        <v>201</v>
      </c>
      <c r="E89" s="9" t="s">
        <v>10</v>
      </c>
      <c r="F89" s="10" t="n">
        <f aca="false">[1]Peru_Calc!J379</f>
        <v>9034.32987145171</v>
      </c>
      <c r="G89" s="10" t="n">
        <f aca="false">[1]Peru_Calc!K379</f>
        <v>2381</v>
      </c>
      <c r="H89" s="10" t="n">
        <f aca="false">[1]Peru_Calc!X379</f>
        <v>2951626.56139353</v>
      </c>
      <c r="I89" s="10" t="n">
        <f aca="false">[1]Peru_Calc!AA379</f>
        <v>17860323.4960194</v>
      </c>
      <c r="J89" s="10" t="n">
        <f aca="false">[1]Peru_Calc!AD379</f>
        <v>33291945.5518339</v>
      </c>
      <c r="K89" s="11"/>
    </row>
    <row r="90" customFormat="false" ht="13.8" hidden="false" customHeight="false" outlineLevel="0" collapsed="false">
      <c r="A90" s="7" t="n">
        <f aca="false">[1]Peru_Calc!B311</f>
        <v>-74</v>
      </c>
      <c r="B90" s="7" t="n">
        <f aca="false">[1]Peru_Calc!C311</f>
        <v>-7</v>
      </c>
      <c r="C90" s="8" t="n">
        <f aca="false">[1]Peru_Calc!D311</f>
        <v>0.636</v>
      </c>
      <c r="D90" s="9" t="n">
        <v>201</v>
      </c>
      <c r="E90" s="9" t="s">
        <v>10</v>
      </c>
      <c r="F90" s="10" t="n">
        <f aca="false">[1]Peru_Calc!J311</f>
        <v>7767.14333905612</v>
      </c>
      <c r="G90" s="10" t="n">
        <f aca="false">[1]Peru_Calc!K311</f>
        <v>7767</v>
      </c>
      <c r="H90" s="10" t="n">
        <f aca="false">[1]Peru_Calc!X311</f>
        <v>3422414.36187557</v>
      </c>
      <c r="I90" s="10" t="n">
        <f aca="false">[1]Peru_Calc!AA311</f>
        <v>20709065.4488697</v>
      </c>
      <c r="J90" s="10" t="n">
        <f aca="false">[1]Peru_Calc!AD311</f>
        <v>38602048.8098546</v>
      </c>
      <c r="K90" s="11"/>
    </row>
    <row r="91" customFormat="false" ht="13.8" hidden="false" customHeight="false" outlineLevel="0" collapsed="false">
      <c r="A91" s="7" t="n">
        <f aca="false">[1]Peru_Calc!B312</f>
        <v>-74</v>
      </c>
      <c r="B91" s="7" t="n">
        <f aca="false">[1]Peru_Calc!C312</f>
        <v>-6</v>
      </c>
      <c r="C91" s="8" t="n">
        <f aca="false">[1]Peru_Calc!D312</f>
        <v>0.971</v>
      </c>
      <c r="D91" s="9" t="n">
        <v>201</v>
      </c>
      <c r="E91" s="9" t="s">
        <v>10</v>
      </c>
      <c r="F91" s="10" t="n">
        <f aca="false">[1]Peru_Calc!J312</f>
        <v>11788.7353254513</v>
      </c>
      <c r="G91" s="10" t="n">
        <f aca="false">[1]Peru_Calc!K312</f>
        <v>11814</v>
      </c>
      <c r="H91" s="10" t="n">
        <f aca="false">[1]Peru_Calc!X312</f>
        <v>5194437.04396438</v>
      </c>
      <c r="I91" s="10" t="n">
        <f aca="false">[1]Peru_Calc!AA312</f>
        <v>31431593.4130604</v>
      </c>
      <c r="J91" s="10" t="n">
        <f aca="false">[1]Peru_Calc!AD312</f>
        <v>58589022.5755544</v>
      </c>
      <c r="K91" s="11"/>
    </row>
    <row r="92" customFormat="false" ht="13.8" hidden="false" customHeight="false" outlineLevel="0" collapsed="false">
      <c r="A92" s="7" t="n">
        <f aca="false">[1]Peru_Calc!B313</f>
        <v>-74</v>
      </c>
      <c r="B92" s="7" t="n">
        <f aca="false">[1]Peru_Calc!C313</f>
        <v>-5</v>
      </c>
      <c r="C92" s="8" t="n">
        <f aca="false">[1]Peru_Calc!D313</f>
        <v>1</v>
      </c>
      <c r="D92" s="9" t="n">
        <v>201</v>
      </c>
      <c r="E92" s="9" t="s">
        <v>10</v>
      </c>
      <c r="F92" s="10" t="n">
        <f aca="false">[1]Peru_Calc!J313</f>
        <v>23874.5143763339</v>
      </c>
      <c r="G92" s="10" t="n">
        <f aca="false">[1]Peru_Calc!K313</f>
        <v>12096</v>
      </c>
      <c r="H92" s="10" t="n">
        <f aca="false">[1]Peru_Calc!X313</f>
        <v>10519759.6230147</v>
      </c>
      <c r="I92" s="10" t="n">
        <f aca="false">[1]Peru_Calc!AA313</f>
        <v>63655176.5812475</v>
      </c>
      <c r="J92" s="10" t="n">
        <f aca="false">[1]Peru_Calc!AD313</f>
        <v>118654327.471032</v>
      </c>
      <c r="K92" s="11"/>
    </row>
    <row r="93" customFormat="false" ht="13.8" hidden="false" customHeight="false" outlineLevel="0" collapsed="false">
      <c r="A93" s="7" t="n">
        <f aca="false">[1]Peru_Calc!B314</f>
        <v>-74</v>
      </c>
      <c r="B93" s="7" t="n">
        <f aca="false">[1]Peru_Calc!C314</f>
        <v>-4</v>
      </c>
      <c r="C93" s="8" t="n">
        <f aca="false">[1]Peru_Calc!D314</f>
        <v>1</v>
      </c>
      <c r="D93" s="9" t="n">
        <v>201</v>
      </c>
      <c r="E93" s="9" t="s">
        <v>10</v>
      </c>
      <c r="F93" s="10" t="n">
        <f aca="false">[1]Peru_Calc!J314</f>
        <v>37445.5120543731</v>
      </c>
      <c r="G93" s="10" t="n">
        <f aca="false">[1]Peru_Calc!K314</f>
        <v>12096</v>
      </c>
      <c r="H93" s="10" t="n">
        <f aca="false">[1]Peru_Calc!X314</f>
        <v>16499509.8774944</v>
      </c>
      <c r="I93" s="10" t="n">
        <f aca="false">[1]Peru_Calc!AA314</f>
        <v>99838708.5250684</v>
      </c>
      <c r="J93" s="10" t="n">
        <f aca="false">[1]Peru_Calc!AD314</f>
        <v>186101043.966129</v>
      </c>
      <c r="K93" s="11"/>
    </row>
    <row r="94" customFormat="false" ht="13.8" hidden="false" customHeight="false" outlineLevel="0" collapsed="false">
      <c r="A94" s="7" t="n">
        <f aca="false">[1]Peru_Calc!B315</f>
        <v>-74</v>
      </c>
      <c r="B94" s="7" t="n">
        <f aca="false">[1]Peru_Calc!C315</f>
        <v>-3</v>
      </c>
      <c r="C94" s="8" t="n">
        <f aca="false">[1]Peru_Calc!D315</f>
        <v>0.966</v>
      </c>
      <c r="D94" s="9" t="n">
        <v>201</v>
      </c>
      <c r="E94" s="9" t="s">
        <v>10</v>
      </c>
      <c r="F94" s="10" t="n">
        <f aca="false">[1]Peru_Calc!J315</f>
        <v>35933.2894521772</v>
      </c>
      <c r="G94" s="10" t="n">
        <f aca="false">[1]Peru_Calc!K315</f>
        <v>11627</v>
      </c>
      <c r="H94" s="10" t="n">
        <f aca="false">[1]Peru_Calc!X315</f>
        <v>15833183.5170571</v>
      </c>
      <c r="I94" s="10" t="n">
        <f aca="false">[1]Peru_Calc!AA315</f>
        <v>95806760.6807868</v>
      </c>
      <c r="J94" s="10" t="n">
        <f aca="false">[1]Peru_Calc!AD315</f>
        <v>178585424.882881</v>
      </c>
      <c r="K94" s="11"/>
    </row>
    <row r="95" customFormat="false" ht="13.8" hidden="false" customHeight="false" outlineLevel="0" collapsed="false">
      <c r="A95" s="7" t="n">
        <f aca="false">[1]Peru_Calc!B316</f>
        <v>-74</v>
      </c>
      <c r="B95" s="7" t="n">
        <f aca="false">[1]Peru_Calc!C316</f>
        <v>-2</v>
      </c>
      <c r="C95" s="8" t="n">
        <f aca="false">[1]Peru_Calc!D316</f>
        <v>0.432</v>
      </c>
      <c r="D95" s="9" t="n">
        <v>201</v>
      </c>
      <c r="E95" s="9" t="s">
        <v>10</v>
      </c>
      <c r="F95" s="10" t="n">
        <f aca="false">[1]Peru_Calc!J316</f>
        <v>16354.4074015253</v>
      </c>
      <c r="G95" s="10" t="n">
        <f aca="false">[1]Peru_Calc!K316</f>
        <v>5289</v>
      </c>
      <c r="H95" s="10" t="n">
        <f aca="false">[1]Peru_Calc!X316</f>
        <v>7206196.19435866</v>
      </c>
      <c r="I95" s="10" t="n">
        <f aca="false">[1]Peru_Calc!AA316</f>
        <v>43604769.2788974</v>
      </c>
      <c r="J95" s="10" t="n">
        <f aca="false">[1]Peru_Calc!AD316</f>
        <v>81280028.60401</v>
      </c>
      <c r="K95" s="11"/>
    </row>
    <row r="96" customFormat="false" ht="13.8" hidden="false" customHeight="false" outlineLevel="0" collapsed="false">
      <c r="A96" s="7" t="n">
        <f aca="false">[1]Peru_Calc!B317</f>
        <v>-73</v>
      </c>
      <c r="B96" s="7" t="n">
        <f aca="false">[1]Peru_Calc!C317</f>
        <v>-18</v>
      </c>
      <c r="C96" s="8" t="n">
        <f aca="false">[1]Peru_Calc!D317</f>
        <v>0.002</v>
      </c>
      <c r="D96" s="9" t="n">
        <v>201</v>
      </c>
      <c r="E96" s="9" t="s">
        <v>10</v>
      </c>
      <c r="F96" s="10" t="n">
        <f aca="false">[1]Peru_Calc!J317</f>
        <v>501.073759060922</v>
      </c>
      <c r="G96" s="10" t="n">
        <f aca="false">[1]Peru_Calc!K317</f>
        <v>38</v>
      </c>
      <c r="H96" s="10" t="n">
        <f aca="false">[1]Peru_Calc!X317</f>
        <v>197936.106675394</v>
      </c>
      <c r="I96" s="10" t="n">
        <f aca="false">[1]Peru_Calc!AA317</f>
        <v>1197713.47195633</v>
      </c>
      <c r="J96" s="10" t="n">
        <f aca="false">[1]Peru_Calc!AD317</f>
        <v>2232558.20108493</v>
      </c>
      <c r="K96" s="11"/>
    </row>
    <row r="97" customFormat="false" ht="13.8" hidden="false" customHeight="false" outlineLevel="0" collapsed="false">
      <c r="A97" s="7" t="n">
        <f aca="false">[1]Peru_Calc!B318</f>
        <v>-73</v>
      </c>
      <c r="B97" s="7" t="n">
        <f aca="false">[1]Peru_Calc!C318</f>
        <v>-17</v>
      </c>
      <c r="C97" s="8" t="n">
        <f aca="false">[1]Peru_Calc!D318</f>
        <v>0.742</v>
      </c>
      <c r="D97" s="9" t="n">
        <v>201</v>
      </c>
      <c r="E97" s="9" t="s">
        <v>10</v>
      </c>
      <c r="F97" s="10" t="n">
        <f aca="false">[1]Peru_Calc!J318</f>
        <v>144921.332710434</v>
      </c>
      <c r="G97" s="10" t="n">
        <f aca="false">[1]Peru_Calc!K318</f>
        <v>8935</v>
      </c>
      <c r="H97" s="10" t="n">
        <f aca="false">[1]Peru_Calc!X318</f>
        <v>57247388.936656</v>
      </c>
      <c r="I97" s="10" t="n">
        <f aca="false">[1]Peru_Calc!AA318</f>
        <v>346404555.062818</v>
      </c>
      <c r="J97" s="10" t="n">
        <f aca="false">[1]Peru_Calc!AD318</f>
        <v>645703958.756898</v>
      </c>
      <c r="K97" s="11"/>
    </row>
    <row r="98" customFormat="false" ht="13.8" hidden="false" customHeight="false" outlineLevel="0" collapsed="false">
      <c r="A98" s="7" t="n">
        <f aca="false">[1]Peru_Calc!B319</f>
        <v>-73</v>
      </c>
      <c r="B98" s="7" t="n">
        <f aca="false">[1]Peru_Calc!C319</f>
        <v>-16</v>
      </c>
      <c r="C98" s="8" t="n">
        <f aca="false">[1]Peru_Calc!D319</f>
        <v>1</v>
      </c>
      <c r="D98" s="9" t="n">
        <v>201</v>
      </c>
      <c r="E98" s="9" t="s">
        <v>10</v>
      </c>
      <c r="F98" s="10" t="n">
        <f aca="false">[1]Peru_Calc!J319</f>
        <v>50376.4155092606</v>
      </c>
      <c r="G98" s="10" t="n">
        <f aca="false">[1]Peru_Calc!K319</f>
        <v>11924</v>
      </c>
      <c r="H98" s="10" t="n">
        <f aca="false">[1]Peru_Calc!X319</f>
        <v>19899887.7387883</v>
      </c>
      <c r="I98" s="10" t="n">
        <f aca="false">[1]Peru_Calc!AA319</f>
        <v>120414430.876184</v>
      </c>
      <c r="J98" s="10" t="n">
        <f aca="false">[1]Peru_Calc!AD319</f>
        <v>224454538.982928</v>
      </c>
      <c r="K98" s="11"/>
    </row>
    <row r="99" customFormat="false" ht="13.8" hidden="false" customHeight="false" outlineLevel="0" collapsed="false">
      <c r="A99" s="7" t="n">
        <f aca="false">[1]Peru_Calc!B426</f>
        <v>-73</v>
      </c>
      <c r="B99" s="7" t="n">
        <f aca="false">[1]Peru_Calc!C426</f>
        <v>-15</v>
      </c>
      <c r="C99" s="8" t="n">
        <f aca="false">[1]Peru_Calc!D426</f>
        <v>0.999</v>
      </c>
      <c r="D99" s="9" t="n">
        <v>201</v>
      </c>
      <c r="E99" s="9" t="s">
        <v>10</v>
      </c>
      <c r="F99" s="10" t="n">
        <f aca="false">[1]Peru_Calc!J426</f>
        <v>106478.673874058</v>
      </c>
      <c r="G99" s="10" t="n">
        <f aca="false">[1]Peru_Calc!K426</f>
        <v>12096</v>
      </c>
      <c r="H99" s="10" t="n">
        <f aca="false">[1]Peru_Calc!X426</f>
        <v>15499881.4525737</v>
      </c>
      <c r="I99" s="10" t="n">
        <f aca="false">[1]Peru_Calc!AA426</f>
        <v>93789946.3684932</v>
      </c>
      <c r="J99" s="10" t="n">
        <f aca="false">[1]Peru_Calc!AD426</f>
        <v>174826048.839776</v>
      </c>
      <c r="K99" s="11"/>
    </row>
    <row r="100" customFormat="false" ht="13.8" hidden="false" customHeight="false" outlineLevel="0" collapsed="false">
      <c r="A100" s="7" t="n">
        <f aca="false">[1]Peru_Calc!B380</f>
        <v>-73</v>
      </c>
      <c r="B100" s="7" t="n">
        <f aca="false">[1]Peru_Calc!C380</f>
        <v>-14</v>
      </c>
      <c r="C100" s="8" t="n">
        <f aca="false">[1]Peru_Calc!D380</f>
        <v>1</v>
      </c>
      <c r="D100" s="9" t="n">
        <v>201</v>
      </c>
      <c r="E100" s="9" t="s">
        <v>10</v>
      </c>
      <c r="F100" s="10" t="n">
        <f aca="false">[1]Peru_Calc!J380</f>
        <v>334299.2095132</v>
      </c>
      <c r="G100" s="10" t="n">
        <f aca="false">[1]Peru_Calc!K380</f>
        <v>12096</v>
      </c>
      <c r="H100" s="10" t="n">
        <f aca="false">[1]Peru_Calc!X380</f>
        <v>34467101.3704792</v>
      </c>
      <c r="I100" s="10" t="n">
        <f aca="false">[1]Peru_Calc!AA380</f>
        <v>208560794.410327</v>
      </c>
      <c r="J100" s="10" t="n">
        <f aca="false">[1]Peru_Calc!AD380</f>
        <v>388760853.816747</v>
      </c>
      <c r="K100" s="11"/>
    </row>
    <row r="101" customFormat="false" ht="13.8" hidden="false" customHeight="false" outlineLevel="0" collapsed="false">
      <c r="A101" s="7" t="n">
        <f aca="false">[1]Peru_Calc!B381</f>
        <v>-73</v>
      </c>
      <c r="B101" s="7" t="n">
        <f aca="false">[1]Peru_Calc!C381</f>
        <v>-13</v>
      </c>
      <c r="C101" s="8" t="n">
        <f aca="false">[1]Peru_Calc!D381</f>
        <v>1.002</v>
      </c>
      <c r="D101" s="9" t="n">
        <v>201</v>
      </c>
      <c r="E101" s="9" t="s">
        <v>10</v>
      </c>
      <c r="F101" s="10" t="n">
        <f aca="false">[1]Peru_Calc!J381</f>
        <v>80465.8447335078</v>
      </c>
      <c r="G101" s="10" t="n">
        <f aca="false">[1]Peru_Calc!K381</f>
        <v>12096</v>
      </c>
      <c r="H101" s="10" t="n">
        <f aca="false">[1]Peru_Calc!X381</f>
        <v>11046212.6498862</v>
      </c>
      <c r="I101" s="10" t="n">
        <f aca="false">[1]Peru_Calc!AA381</f>
        <v>66840749.4068783</v>
      </c>
      <c r="J101" s="10" t="n">
        <f aca="false">[1]Peru_Calc!AD381</f>
        <v>124592289.181857</v>
      </c>
      <c r="K101" s="11"/>
    </row>
    <row r="102" customFormat="false" ht="13.8" hidden="false" customHeight="false" outlineLevel="0" collapsed="false">
      <c r="A102" s="7" t="n">
        <f aca="false">[1]Peru_Calc!B416</f>
        <v>-73</v>
      </c>
      <c r="B102" s="7" t="n">
        <f aca="false">[1]Peru_Calc!C416</f>
        <v>-12</v>
      </c>
      <c r="C102" s="8" t="n">
        <f aca="false">[1]Peru_Calc!D416</f>
        <v>1</v>
      </c>
      <c r="D102" s="9" t="n">
        <v>201</v>
      </c>
      <c r="E102" s="9" t="s">
        <v>10</v>
      </c>
      <c r="F102" s="10" t="n">
        <f aca="false">[1]Peru_Calc!J416</f>
        <v>30570.5000388346</v>
      </c>
      <c r="G102" s="10" t="n">
        <f aca="false">[1]Peru_Calc!K416</f>
        <v>12096</v>
      </c>
      <c r="H102" s="10" t="n">
        <f aca="false">[1]Peru_Calc!X416</f>
        <v>4617948.47145373</v>
      </c>
      <c r="I102" s="10" t="n">
        <f aca="false">[1]Peru_Calc!AA416</f>
        <v>27943254.9723271</v>
      </c>
      <c r="J102" s="10" t="n">
        <f aca="false">[1]Peru_Calc!AD416</f>
        <v>52086700.629306</v>
      </c>
      <c r="K102" s="11"/>
    </row>
    <row r="103" customFormat="false" ht="13.8" hidden="false" customHeight="false" outlineLevel="0" collapsed="false">
      <c r="A103" s="7" t="n">
        <f aca="false">[1]Peru_Calc!B382</f>
        <v>-73</v>
      </c>
      <c r="B103" s="7" t="n">
        <f aca="false">[1]Peru_Calc!C382</f>
        <v>-11</v>
      </c>
      <c r="C103" s="8" t="n">
        <f aca="false">[1]Peru_Calc!D382</f>
        <v>1.001</v>
      </c>
      <c r="D103" s="9" t="n">
        <v>201</v>
      </c>
      <c r="E103" s="9" t="s">
        <v>10</v>
      </c>
      <c r="F103" s="10" t="n">
        <f aca="false">[1]Peru_Calc!J382</f>
        <v>5968.87863088938</v>
      </c>
      <c r="G103" s="10" t="n">
        <f aca="false">[1]Peru_Calc!K382</f>
        <v>12092</v>
      </c>
      <c r="H103" s="10" t="n">
        <f aca="false">[1]Peru_Calc!X382</f>
        <v>1360941.5226593</v>
      </c>
      <c r="I103" s="10" t="n">
        <f aca="false">[1]Peru_Calc!AA382</f>
        <v>8235071.52692941</v>
      </c>
      <c r="J103" s="10" t="n">
        <f aca="false">[1]Peru_Calc!AD382</f>
        <v>15350312.8289415</v>
      </c>
      <c r="K103" s="11"/>
    </row>
    <row r="104" customFormat="false" ht="13.8" hidden="false" customHeight="false" outlineLevel="0" collapsed="false">
      <c r="A104" s="7" t="n">
        <f aca="false">[1]Peru_Calc!B320</f>
        <v>-73</v>
      </c>
      <c r="B104" s="7" t="n">
        <f aca="false">[1]Peru_Calc!C320</f>
        <v>-10</v>
      </c>
      <c r="C104" s="8" t="n">
        <f aca="false">[1]Peru_Calc!D320</f>
        <v>0.433</v>
      </c>
      <c r="D104" s="9" t="n">
        <v>201</v>
      </c>
      <c r="E104" s="9" t="s">
        <v>10</v>
      </c>
      <c r="F104" s="10" t="n">
        <f aca="false">[1]Peru_Calc!J320</f>
        <v>4285.63085344521</v>
      </c>
      <c r="G104" s="10" t="n">
        <f aca="false">[1]Peru_Calc!K320</f>
        <v>5227</v>
      </c>
      <c r="H104" s="10" t="n">
        <f aca="false">[1]Peru_Calc!X320</f>
        <v>975446.562428123</v>
      </c>
      <c r="I104" s="10" t="n">
        <f aca="false">[1]Peru_Calc!AA320</f>
        <v>5902437.45124086</v>
      </c>
      <c r="J104" s="10" t="n">
        <f aca="false">[1]Peru_Calc!AD320</f>
        <v>11002243.3968573</v>
      </c>
      <c r="K104" s="11"/>
    </row>
    <row r="105" customFormat="false" ht="13.8" hidden="false" customHeight="false" outlineLevel="0" collapsed="false">
      <c r="A105" s="7" t="n">
        <f aca="false">[1]Peru_Calc!B321</f>
        <v>-73</v>
      </c>
      <c r="B105" s="7" t="n">
        <f aca="false">[1]Peru_Calc!C321</f>
        <v>-9</v>
      </c>
      <c r="C105" s="8" t="n">
        <f aca="false">[1]Peru_Calc!D321</f>
        <v>0.001</v>
      </c>
      <c r="D105" s="9" t="n">
        <v>201</v>
      </c>
      <c r="E105" s="9" t="s">
        <v>10</v>
      </c>
      <c r="F105" s="10" t="n">
        <f aca="false">[1]Peru_Calc!J321</f>
        <v>158.02326134057</v>
      </c>
      <c r="G105" s="10" t="n">
        <f aca="false">[1]Peru_Calc!K321</f>
        <v>24</v>
      </c>
      <c r="H105" s="10" t="n">
        <f aca="false">[1]Peru_Calc!X321</f>
        <v>35967.4578444909</v>
      </c>
      <c r="I105" s="10" t="n">
        <f aca="false">[1]Peru_Calc!AA321</f>
        <v>217639.467280293</v>
      </c>
      <c r="J105" s="10" t="n">
        <f aca="false">[1]Peru_Calc!AD321</f>
        <v>405683.653839781</v>
      </c>
      <c r="K105" s="11"/>
    </row>
    <row r="106" customFormat="false" ht="13.8" hidden="false" customHeight="false" outlineLevel="0" collapsed="false">
      <c r="A106" s="7" t="n">
        <f aca="false">[1]Peru_Calc!B322</f>
        <v>-73</v>
      </c>
      <c r="B106" s="7" t="n">
        <f aca="false">[1]Peru_Calc!C322</f>
        <v>-6</v>
      </c>
      <c r="C106" s="8" t="n">
        <f aca="false">[1]Peru_Calc!D322</f>
        <v>0.073</v>
      </c>
      <c r="D106" s="9" t="n">
        <v>201</v>
      </c>
      <c r="E106" s="9" t="s">
        <v>10</v>
      </c>
      <c r="F106" s="10" t="n">
        <f aca="false">[1]Peru_Calc!J322</f>
        <v>914.134562438488</v>
      </c>
      <c r="G106" s="10" t="n">
        <f aca="false">[1]Peru_Calc!K322</f>
        <v>996</v>
      </c>
      <c r="H106" s="10" t="n">
        <f aca="false">[1]Peru_Calc!X322</f>
        <v>402792.522116183</v>
      </c>
      <c r="I106" s="10" t="n">
        <f aca="false">[1]Peru_Calc!AA322</f>
        <v>2437301.80533954</v>
      </c>
      <c r="J106" s="10" t="n">
        <f aca="false">[1]Peru_Calc!AD322</f>
        <v>4543171.85323295</v>
      </c>
      <c r="K106" s="11"/>
    </row>
    <row r="107" customFormat="false" ht="13.8" hidden="false" customHeight="false" outlineLevel="0" collapsed="false">
      <c r="A107" s="7" t="n">
        <f aca="false">[1]Peru_Calc!B323</f>
        <v>-73</v>
      </c>
      <c r="B107" s="7" t="n">
        <f aca="false">[1]Peru_Calc!C323</f>
        <v>-5</v>
      </c>
      <c r="C107" s="8" t="n">
        <f aca="false">[1]Peru_Calc!D323</f>
        <v>0.877</v>
      </c>
      <c r="D107" s="9" t="n">
        <v>201</v>
      </c>
      <c r="E107" s="9" t="s">
        <v>10</v>
      </c>
      <c r="F107" s="10" t="n">
        <f aca="false">[1]Peru_Calc!J323</f>
        <v>16661.4525991934</v>
      </c>
      <c r="G107" s="10" t="n">
        <f aca="false">[1]Peru_Calc!K323</f>
        <v>10773</v>
      </c>
      <c r="H107" s="10" t="n">
        <f aca="false">[1]Peru_Calc!X323</f>
        <v>7341488.64981782</v>
      </c>
      <c r="I107" s="10" t="n">
        <f aca="false">[1]Peru_Calc!AA323</f>
        <v>44423425.3557456</v>
      </c>
      <c r="J107" s="10" t="n">
        <f aca="false">[1]Peru_Calc!AD323</f>
        <v>82806017.3993519</v>
      </c>
      <c r="K107" s="11"/>
    </row>
    <row r="108" customFormat="false" ht="13.8" hidden="false" customHeight="false" outlineLevel="0" collapsed="false">
      <c r="A108" s="7" t="n">
        <f aca="false">[1]Peru_Calc!B324</f>
        <v>-73</v>
      </c>
      <c r="B108" s="7" t="n">
        <f aca="false">[1]Peru_Calc!C324</f>
        <v>-4</v>
      </c>
      <c r="C108" s="8" t="n">
        <f aca="false">[1]Peru_Calc!D324</f>
        <v>1</v>
      </c>
      <c r="D108" s="9" t="n">
        <v>201</v>
      </c>
      <c r="E108" s="9" t="s">
        <v>10</v>
      </c>
      <c r="F108" s="10" t="n">
        <f aca="false">[1]Peru_Calc!J324</f>
        <v>29762.3810821056</v>
      </c>
      <c r="G108" s="10" t="n">
        <f aca="false">[1]Peru_Calc!K324</f>
        <v>12096</v>
      </c>
      <c r="H108" s="10" t="n">
        <f aca="false">[1]Peru_Calc!X324</f>
        <v>13114113.6467542</v>
      </c>
      <c r="I108" s="10" t="n">
        <f aca="false">[1]Peru_Calc!AA324</f>
        <v>79353640.1786588</v>
      </c>
      <c r="J108" s="10" t="n">
        <f aca="false">[1]Peru_Calc!AD324</f>
        <v>147916529.549788</v>
      </c>
      <c r="K108" s="11"/>
    </row>
    <row r="109" customFormat="false" ht="13.8" hidden="false" customHeight="false" outlineLevel="0" collapsed="false">
      <c r="A109" s="7" t="n">
        <f aca="false">[1]Peru_Calc!B325</f>
        <v>-73</v>
      </c>
      <c r="B109" s="7" t="n">
        <f aca="false">[1]Peru_Calc!C325</f>
        <v>-3</v>
      </c>
      <c r="C109" s="8" t="n">
        <f aca="false">[1]Peru_Calc!D325</f>
        <v>0.552</v>
      </c>
      <c r="D109" s="9" t="n">
        <v>201</v>
      </c>
      <c r="E109" s="9" t="s">
        <v>10</v>
      </c>
      <c r="F109" s="10" t="n">
        <f aca="false">[1]Peru_Calc!J325</f>
        <v>16040.3611732915</v>
      </c>
      <c r="G109" s="10" t="n">
        <f aca="false">[1]Peru_Calc!K325</f>
        <v>6873</v>
      </c>
      <c r="H109" s="10" t="n">
        <f aca="false">[1]Peru_Calc!X325</f>
        <v>7067818.89463822</v>
      </c>
      <c r="I109" s="10" t="n">
        <f aca="false">[1]Peru_Calc!AA325</f>
        <v>42767446.7768442</v>
      </c>
      <c r="J109" s="10" t="n">
        <f aca="false">[1]Peru_Calc!AD325</f>
        <v>79719245.2758753</v>
      </c>
      <c r="K109" s="11"/>
    </row>
    <row r="110" customFormat="false" ht="13.8" hidden="false" customHeight="false" outlineLevel="0" collapsed="false">
      <c r="A110" s="7" t="n">
        <f aca="false">[1]Peru_Calc!B417</f>
        <v>-72</v>
      </c>
      <c r="B110" s="7" t="n">
        <f aca="false">[1]Peru_Calc!C417</f>
        <v>-18</v>
      </c>
      <c r="C110" s="8" t="n">
        <f aca="false">[1]Peru_Calc!D417</f>
        <v>0.436</v>
      </c>
      <c r="D110" s="9" t="n">
        <v>201</v>
      </c>
      <c r="E110" s="9" t="s">
        <v>10</v>
      </c>
      <c r="F110" s="10" t="n">
        <f aca="false">[1]Peru_Calc!J417</f>
        <v>84455.4320087453</v>
      </c>
      <c r="G110" s="10" t="n">
        <f aca="false">[1]Peru_Calc!K417</f>
        <v>5053</v>
      </c>
      <c r="H110" s="10" t="n">
        <f aca="false">[1]Peru_Calc!X417</f>
        <v>51494951.2646616</v>
      </c>
      <c r="I110" s="10" t="n">
        <f aca="false">[1]Peru_Calc!AA417</f>
        <v>311596493.956334</v>
      </c>
      <c r="J110" s="10" t="n">
        <f aca="false">[1]Peru_Calc!AD417</f>
        <v>580821143.203179</v>
      </c>
      <c r="K110" s="11"/>
    </row>
    <row r="111" customFormat="false" ht="13.8" hidden="false" customHeight="false" outlineLevel="0" collapsed="false">
      <c r="A111" s="7" t="n">
        <f aca="false">[1]Peru_Calc!B383</f>
        <v>-72</v>
      </c>
      <c r="B111" s="7" t="n">
        <f aca="false">[1]Peru_Calc!C383</f>
        <v>-17</v>
      </c>
      <c r="C111" s="8" t="n">
        <f aca="false">[1]Peru_Calc!D383</f>
        <v>0.998</v>
      </c>
      <c r="D111" s="9" t="n">
        <v>201</v>
      </c>
      <c r="E111" s="9" t="s">
        <v>10</v>
      </c>
      <c r="F111" s="10" t="n">
        <f aca="false">[1]Peru_Calc!J383</f>
        <v>562915.862342387</v>
      </c>
      <c r="G111" s="10" t="n">
        <f aca="false">[1]Peru_Calc!K383</f>
        <v>12096</v>
      </c>
      <c r="H111" s="10" t="n">
        <f aca="false">[1]Peru_Calc!X383</f>
        <v>249656641.767185</v>
      </c>
      <c r="I111" s="10" t="n">
        <f aca="false">[1]Peru_Calc!AA383</f>
        <v>1510674976.03308</v>
      </c>
      <c r="J111" s="10" t="n">
        <f aca="false">[1]Peru_Calc!AD383</f>
        <v>2815923746.27594</v>
      </c>
      <c r="K111" s="11"/>
    </row>
    <row r="112" customFormat="false" ht="13.8" hidden="false" customHeight="false" outlineLevel="0" collapsed="false">
      <c r="A112" s="7" t="n">
        <f aca="false">[1]Peru_Calc!B418</f>
        <v>-72</v>
      </c>
      <c r="B112" s="7" t="n">
        <f aca="false">[1]Peru_Calc!C418</f>
        <v>-16</v>
      </c>
      <c r="C112" s="8" t="n">
        <f aca="false">[1]Peru_Calc!D418</f>
        <v>1</v>
      </c>
      <c r="D112" s="9" t="n">
        <v>201</v>
      </c>
      <c r="E112" s="9" t="s">
        <v>10</v>
      </c>
      <c r="F112" s="10" t="n">
        <f aca="false">[1]Peru_Calc!J418</f>
        <v>57065.4001411956</v>
      </c>
      <c r="G112" s="10" t="n">
        <f aca="false">[1]Peru_Calc!K418</f>
        <v>11931</v>
      </c>
      <c r="H112" s="10" t="n">
        <f aca="false">[1]Peru_Calc!X418</f>
        <v>21013393.124869</v>
      </c>
      <c r="I112" s="10" t="n">
        <f aca="false">[1]Peru_Calc!AA418</f>
        <v>127152263.727428</v>
      </c>
      <c r="J112" s="10" t="n">
        <f aca="false">[1]Peru_Calc!AD418</f>
        <v>237013973.557053</v>
      </c>
      <c r="K112" s="11"/>
    </row>
    <row r="113" customFormat="false" ht="13.8" hidden="false" customHeight="false" outlineLevel="0" collapsed="false">
      <c r="A113" s="7" t="n">
        <f aca="false">[1]Peru_Calc!B419</f>
        <v>-72</v>
      </c>
      <c r="B113" s="7" t="n">
        <f aca="false">[1]Peru_Calc!C419</f>
        <v>-15</v>
      </c>
      <c r="C113" s="8" t="n">
        <f aca="false">[1]Peru_Calc!D419</f>
        <v>1</v>
      </c>
      <c r="D113" s="9" t="n">
        <v>201</v>
      </c>
      <c r="E113" s="9" t="s">
        <v>10</v>
      </c>
      <c r="F113" s="10" t="n">
        <f aca="false">[1]Peru_Calc!J419</f>
        <v>192280.304045869</v>
      </c>
      <c r="G113" s="10" t="n">
        <f aca="false">[1]Peru_Calc!K419</f>
        <v>12096</v>
      </c>
      <c r="H113" s="10" t="n">
        <f aca="false">[1]Peru_Calc!X419</f>
        <v>28003590.8959724</v>
      </c>
      <c r="I113" s="10" t="n">
        <f aca="false">[1]Peru_Calc!AA419</f>
        <v>169450024.265983</v>
      </c>
      <c r="J113" s="10" t="n">
        <f aca="false">[1]Peru_Calc!AD419</f>
        <v>315857715.728235</v>
      </c>
      <c r="K113" s="11"/>
    </row>
    <row r="114" customFormat="false" ht="13.8" hidden="false" customHeight="false" outlineLevel="0" collapsed="false">
      <c r="A114" s="7" t="n">
        <f aca="false">[1]Peru_Calc!B384</f>
        <v>-72</v>
      </c>
      <c r="B114" s="7" t="n">
        <f aca="false">[1]Peru_Calc!C384</f>
        <v>-14</v>
      </c>
      <c r="C114" s="8" t="n">
        <f aca="false">[1]Peru_Calc!D384</f>
        <v>1</v>
      </c>
      <c r="D114" s="9" t="n">
        <v>201</v>
      </c>
      <c r="E114" s="9" t="s">
        <v>10</v>
      </c>
      <c r="F114" s="10" t="n">
        <f aca="false">[1]Peru_Calc!J384</f>
        <v>315820.48940859</v>
      </c>
      <c r="G114" s="10" t="n">
        <f aca="false">[1]Peru_Calc!K384</f>
        <v>11733</v>
      </c>
      <c r="H114" s="10" t="n">
        <f aca="false">[1]Peru_Calc!X384</f>
        <v>43139222.3106713</v>
      </c>
      <c r="I114" s="10" t="n">
        <f aca="false">[1]Peru_Calc!AA384</f>
        <v>261035889.80834</v>
      </c>
      <c r="J114" s="10" t="n">
        <f aca="false">[1]Peru_Calc!AD384</f>
        <v>486575320.570795</v>
      </c>
      <c r="K114" s="11"/>
    </row>
    <row r="115" customFormat="false" ht="13.8" hidden="false" customHeight="false" outlineLevel="0" collapsed="false">
      <c r="A115" s="7" t="n">
        <f aca="false">[1]Peru_Calc!B385</f>
        <v>-72</v>
      </c>
      <c r="B115" s="7" t="n">
        <f aca="false">[1]Peru_Calc!C385</f>
        <v>-13</v>
      </c>
      <c r="C115" s="8" t="n">
        <f aca="false">[1]Peru_Calc!D385</f>
        <v>0.998</v>
      </c>
      <c r="D115" s="9" t="n">
        <v>201</v>
      </c>
      <c r="E115" s="9" t="s">
        <v>10</v>
      </c>
      <c r="F115" s="10" t="n">
        <f aca="false">[1]Peru_Calc!J385</f>
        <v>17205.5326888723</v>
      </c>
      <c r="G115" s="10" t="n">
        <f aca="false">[1]Peru_Calc!K385</f>
        <v>12096</v>
      </c>
      <c r="H115" s="10" t="n">
        <f aca="false">[1]Peru_Calc!X385</f>
        <v>3280541.05243222</v>
      </c>
      <c r="I115" s="10" t="n">
        <f aca="false">[1]Peru_Calc!AA385</f>
        <v>19850588.5550607</v>
      </c>
      <c r="J115" s="10" t="n">
        <f aca="false">[1]Peru_Calc!AD385</f>
        <v>37001833.3371301</v>
      </c>
      <c r="K115" s="11"/>
    </row>
    <row r="116" customFormat="false" ht="13.8" hidden="false" customHeight="false" outlineLevel="0" collapsed="false">
      <c r="A116" s="7" t="n">
        <f aca="false">[1]Peru_Calc!B326</f>
        <v>-72</v>
      </c>
      <c r="B116" s="7" t="n">
        <f aca="false">[1]Peru_Calc!C326</f>
        <v>-12</v>
      </c>
      <c r="C116" s="8" t="n">
        <f aca="false">[1]Peru_Calc!D326</f>
        <v>1</v>
      </c>
      <c r="D116" s="9" t="n">
        <v>201</v>
      </c>
      <c r="E116" s="9" t="s">
        <v>10</v>
      </c>
      <c r="F116" s="10" t="n">
        <f aca="false">[1]Peru_Calc!J326</f>
        <v>8993.32383528105</v>
      </c>
      <c r="G116" s="10" t="n">
        <f aca="false">[1]Peru_Calc!K326</f>
        <v>12096</v>
      </c>
      <c r="H116" s="10" t="n">
        <f aca="false">[1]Peru_Calc!X326</f>
        <v>3784143.82306223</v>
      </c>
      <c r="I116" s="10" t="n">
        <f aca="false">[1]Peru_Calc!AA326</f>
        <v>22897894.2388452</v>
      </c>
      <c r="J116" s="10" t="n">
        <f aca="false">[1]Peru_Calc!AD326</f>
        <v>42682062.7532969</v>
      </c>
      <c r="K116" s="11"/>
    </row>
    <row r="117" customFormat="false" ht="13.8" hidden="false" customHeight="false" outlineLevel="0" collapsed="false">
      <c r="A117" s="7" t="n">
        <f aca="false">[1]Peru_Calc!B386</f>
        <v>-72</v>
      </c>
      <c r="B117" s="7" t="n">
        <f aca="false">[1]Peru_Calc!C386</f>
        <v>-11</v>
      </c>
      <c r="C117" s="8" t="n">
        <f aca="false">[1]Peru_Calc!D386</f>
        <v>0.998</v>
      </c>
      <c r="D117" s="9" t="n">
        <v>201</v>
      </c>
      <c r="E117" s="9" t="s">
        <v>10</v>
      </c>
      <c r="F117" s="10" t="n">
        <f aca="false">[1]Peru_Calc!J386</f>
        <v>2065.30401688783</v>
      </c>
      <c r="G117" s="10" t="n">
        <f aca="false">[1]Peru_Calc!K386</f>
        <v>12084</v>
      </c>
      <c r="H117" s="10" t="n">
        <f aca="false">[1]Peru_Calc!X386</f>
        <v>491768.325491559</v>
      </c>
      <c r="I117" s="10" t="n">
        <f aca="false">[1]Peru_Calc!AA386</f>
        <v>2975695.33126451</v>
      </c>
      <c r="J117" s="10" t="n">
        <f aca="false">[1]Peru_Calc!AD386</f>
        <v>5546746.50598482</v>
      </c>
      <c r="K117" s="11"/>
    </row>
    <row r="118" customFormat="false" ht="13.8" hidden="false" customHeight="false" outlineLevel="0" collapsed="false">
      <c r="A118" s="7" t="n">
        <f aca="false">[1]Peru_Calc!B327</f>
        <v>-72</v>
      </c>
      <c r="B118" s="7" t="n">
        <f aca="false">[1]Peru_Calc!C327</f>
        <v>-10</v>
      </c>
      <c r="C118" s="8" t="n">
        <f aca="false">[1]Peru_Calc!D327</f>
        <v>0.031</v>
      </c>
      <c r="D118" s="9" t="n">
        <v>201</v>
      </c>
      <c r="E118" s="9" t="s">
        <v>10</v>
      </c>
      <c r="F118" s="10" t="n">
        <f aca="false">[1]Peru_Calc!J327</f>
        <v>54.0079500784227</v>
      </c>
      <c r="G118" s="10" t="n">
        <f aca="false">[1]Peru_Calc!K327</f>
        <v>375</v>
      </c>
      <c r="H118" s="10" t="n">
        <f aca="false">[1]Peru_Calc!X327</f>
        <v>12292.6754658387</v>
      </c>
      <c r="I118" s="10" t="n">
        <f aca="false">[1]Peru_Calc!AA327</f>
        <v>74383.1090704799</v>
      </c>
      <c r="J118" s="10" t="n">
        <f aca="false">[1]Peru_Calc!AD327</f>
        <v>138651.375362963</v>
      </c>
      <c r="K118" s="11"/>
    </row>
    <row r="119" customFormat="false" ht="13.8" hidden="false" customHeight="false" outlineLevel="0" collapsed="false">
      <c r="A119" s="7" t="n">
        <f aca="false">[1]Peru_Calc!B328</f>
        <v>-72</v>
      </c>
      <c r="B119" s="7" t="n">
        <f aca="false">[1]Peru_Calc!C328</f>
        <v>-5</v>
      </c>
      <c r="C119" s="8" t="n">
        <f aca="false">[1]Peru_Calc!D328</f>
        <v>0.451</v>
      </c>
      <c r="D119" s="9" t="n">
        <v>201</v>
      </c>
      <c r="E119" s="9" t="s">
        <v>10</v>
      </c>
      <c r="F119" s="10" t="n">
        <f aca="false">[1]Peru_Calc!J328</f>
        <v>4541.66854270588</v>
      </c>
      <c r="G119" s="10" t="n">
        <f aca="false">[1]Peru_Calc!K328</f>
        <v>5608</v>
      </c>
      <c r="H119" s="10" t="n">
        <f aca="false">[1]Peru_Calc!X328</f>
        <v>2001182.54149845</v>
      </c>
      <c r="I119" s="10" t="n">
        <f aca="false">[1]Peru_Calc!AA328</f>
        <v>12109176.6937055</v>
      </c>
      <c r="J119" s="10" t="n">
        <f aca="false">[1]Peru_Calc!AD328</f>
        <v>22571710.4874517</v>
      </c>
      <c r="K119" s="11"/>
    </row>
    <row r="120" customFormat="false" ht="13.8" hidden="false" customHeight="false" outlineLevel="0" collapsed="false">
      <c r="A120" s="7" t="n">
        <f aca="false">[1]Peru_Calc!B329</f>
        <v>-72</v>
      </c>
      <c r="B120" s="7" t="n">
        <f aca="false">[1]Peru_Calc!C329</f>
        <v>-4</v>
      </c>
      <c r="C120" s="8" t="n">
        <f aca="false">[1]Peru_Calc!D329</f>
        <v>1</v>
      </c>
      <c r="D120" s="9" t="n">
        <v>201</v>
      </c>
      <c r="E120" s="9" t="s">
        <v>10</v>
      </c>
      <c r="F120" s="10" t="n">
        <f aca="false">[1]Peru_Calc!J329</f>
        <v>13010.9152327815</v>
      </c>
      <c r="G120" s="10" t="n">
        <f aca="false">[1]Peru_Calc!K329</f>
        <v>12096</v>
      </c>
      <c r="H120" s="10" t="n">
        <f aca="false">[1]Peru_Calc!X329</f>
        <v>5732962.71357704</v>
      </c>
      <c r="I120" s="10" t="n">
        <f aca="false">[1]Peru_Calc!AA329</f>
        <v>34690217.9274203</v>
      </c>
      <c r="J120" s="10" t="n">
        <f aca="false">[1]Peru_Calc!AD329</f>
        <v>64663153.8716711</v>
      </c>
      <c r="K120" s="11"/>
    </row>
    <row r="121" customFormat="false" ht="13.8" hidden="false" customHeight="false" outlineLevel="0" collapsed="false">
      <c r="A121" s="7" t="n">
        <f aca="false">[1]Peru_Calc!B330</f>
        <v>-72</v>
      </c>
      <c r="B121" s="7" t="n">
        <f aca="false">[1]Peru_Calc!C330</f>
        <v>-3</v>
      </c>
      <c r="C121" s="8" t="n">
        <f aca="false">[1]Peru_Calc!D330</f>
        <v>0.71</v>
      </c>
      <c r="D121" s="9" t="n">
        <v>201</v>
      </c>
      <c r="E121" s="9" t="s">
        <v>10</v>
      </c>
      <c r="F121" s="10" t="n">
        <f aca="false">[1]Peru_Calc!J330</f>
        <v>26489.8993662427</v>
      </c>
      <c r="G121" s="10" t="n">
        <f aca="false">[1]Peru_Calc!K330</f>
        <v>8711</v>
      </c>
      <c r="H121" s="10" t="n">
        <f aca="false">[1]Peru_Calc!X330</f>
        <v>11672169.3006228</v>
      </c>
      <c r="I121" s="10" t="n">
        <f aca="false">[1]Peru_Calc!AA330</f>
        <v>70628419.7114039</v>
      </c>
      <c r="J121" s="10" t="n">
        <f aca="false">[1]Peru_Calc!AD330</f>
        <v>131652570.792919</v>
      </c>
      <c r="K121" s="11"/>
    </row>
    <row r="122" customFormat="false" ht="13.8" hidden="false" customHeight="false" outlineLevel="0" collapsed="false">
      <c r="A122" s="7" t="n">
        <f aca="false">[1]Peru_Calc!B331</f>
        <v>-71</v>
      </c>
      <c r="B122" s="7" t="n">
        <f aca="false">[1]Peru_Calc!C331</f>
        <v>-19</v>
      </c>
      <c r="C122" s="8" t="n">
        <f aca="false">[1]Peru_Calc!D331</f>
        <v>0.213</v>
      </c>
      <c r="D122" s="9" t="n">
        <v>201</v>
      </c>
      <c r="E122" s="9" t="s">
        <v>10</v>
      </c>
      <c r="F122" s="10" t="n">
        <f aca="false">[1]Peru_Calc!J331</f>
        <v>54426.0116179186</v>
      </c>
      <c r="G122" s="10" t="n">
        <f aca="false">[1]Peru_Calc!K331</f>
        <v>2342</v>
      </c>
      <c r="H122" s="10" t="n">
        <f aca="false">[1]Peru_Calc!X331</f>
        <v>16918555.8373047</v>
      </c>
      <c r="I122" s="10" t="n">
        <f aca="false">[1]Peru_Calc!AA331</f>
        <v>102374360.053553</v>
      </c>
      <c r="J122" s="10" t="n">
        <f aca="false">[1]Peru_Calc!AD331</f>
        <v>190827541.369355</v>
      </c>
      <c r="K122" s="11"/>
    </row>
    <row r="123" customFormat="false" ht="13.8" hidden="false" customHeight="false" outlineLevel="0" collapsed="false">
      <c r="A123" s="7" t="n">
        <f aca="false">[1]Peru_Calc!B420</f>
        <v>-71</v>
      </c>
      <c r="B123" s="7" t="n">
        <f aca="false">[1]Peru_Calc!C420</f>
        <v>-18</v>
      </c>
      <c r="C123" s="8" t="n">
        <f aca="false">[1]Peru_Calc!D420</f>
        <v>0.991</v>
      </c>
      <c r="D123" s="9" t="n">
        <v>201</v>
      </c>
      <c r="E123" s="9" t="s">
        <v>10</v>
      </c>
      <c r="F123" s="10" t="n">
        <f aca="false">[1]Peru_Calc!J420</f>
        <v>115849.053212664</v>
      </c>
      <c r="G123" s="10" t="n">
        <f aca="false">[1]Peru_Calc!K420</f>
        <v>11561</v>
      </c>
      <c r="H123" s="10" t="n">
        <f aca="false">[1]Peru_Calc!X420</f>
        <v>43582751.0138064</v>
      </c>
      <c r="I123" s="10" t="n">
        <f aca="false">[1]Peru_Calc!AA420</f>
        <v>263719686.675252</v>
      </c>
      <c r="J123" s="10" t="n">
        <f aca="false">[1]Peru_Calc!AD420</f>
        <v>491577963.394445</v>
      </c>
      <c r="K123" s="11"/>
    </row>
    <row r="124" customFormat="false" ht="13.8" hidden="false" customHeight="false" outlineLevel="0" collapsed="false">
      <c r="A124" s="7" t="n">
        <f aca="false">[1]Peru_Calc!B427</f>
        <v>-71</v>
      </c>
      <c r="B124" s="7" t="n">
        <f aca="false">[1]Peru_Calc!C427</f>
        <v>-17</v>
      </c>
      <c r="C124" s="8" t="n">
        <f aca="false">[1]Peru_Calc!D427</f>
        <v>1</v>
      </c>
      <c r="D124" s="9" t="n">
        <v>201</v>
      </c>
      <c r="E124" s="9" t="s">
        <v>10</v>
      </c>
      <c r="F124" s="10" t="n">
        <f aca="false">[1]Peru_Calc!J427</f>
        <v>192232.296979133</v>
      </c>
      <c r="G124" s="10" t="n">
        <f aca="false">[1]Peru_Calc!K427</f>
        <v>12096</v>
      </c>
      <c r="H124" s="10" t="n">
        <f aca="false">[1]Peru_Calc!X427</f>
        <v>96482358.0811184</v>
      </c>
      <c r="I124" s="10" t="n">
        <f aca="false">[1]Peru_Calc!AA427</f>
        <v>583815767.728421</v>
      </c>
      <c r="J124" s="10" t="n">
        <f aca="false">[1]Peru_Calc!AD427</f>
        <v>1088242480.92978</v>
      </c>
      <c r="K124" s="11"/>
    </row>
    <row r="125" customFormat="false" ht="13.8" hidden="false" customHeight="false" outlineLevel="0" collapsed="false">
      <c r="A125" s="7" t="n">
        <f aca="false">[1]Peru_Calc!B428</f>
        <v>-71</v>
      </c>
      <c r="B125" s="7" t="n">
        <f aca="false">[1]Peru_Calc!C428</f>
        <v>-16</v>
      </c>
      <c r="C125" s="8" t="n">
        <f aca="false">[1]Peru_Calc!D428</f>
        <v>1</v>
      </c>
      <c r="D125" s="9" t="n">
        <v>201</v>
      </c>
      <c r="E125" s="9" t="s">
        <v>10</v>
      </c>
      <c r="F125" s="10" t="n">
        <f aca="false">[1]Peru_Calc!J428</f>
        <v>307461.258913118</v>
      </c>
      <c r="G125" s="10" t="n">
        <f aca="false">[1]Peru_Calc!K428</f>
        <v>11973</v>
      </c>
      <c r="H125" s="10" t="n">
        <f aca="false">[1]Peru_Calc!X428</f>
        <v>32242608.7856373</v>
      </c>
      <c r="I125" s="10" t="n">
        <f aca="false">[1]Peru_Calc!AA428</f>
        <v>195100366.285904</v>
      </c>
      <c r="J125" s="10" t="n">
        <f aca="false">[1]Peru_Calc!AD428</f>
        <v>363670387.772136</v>
      </c>
      <c r="K125" s="11"/>
    </row>
    <row r="126" customFormat="false" ht="13.8" hidden="false" customHeight="false" outlineLevel="0" collapsed="false">
      <c r="A126" s="7" t="n">
        <f aca="false">[1]Peru_Calc!B387</f>
        <v>-71</v>
      </c>
      <c r="B126" s="7" t="n">
        <f aca="false">[1]Peru_Calc!C387</f>
        <v>-15</v>
      </c>
      <c r="C126" s="8" t="n">
        <f aca="false">[1]Peru_Calc!D387</f>
        <v>1</v>
      </c>
      <c r="D126" s="9" t="n">
        <v>201</v>
      </c>
      <c r="E126" s="9" t="s">
        <v>10</v>
      </c>
      <c r="F126" s="10" t="n">
        <f aca="false">[1]Peru_Calc!J387</f>
        <v>177310.100401909</v>
      </c>
      <c r="G126" s="10" t="n">
        <f aca="false">[1]Peru_Calc!K387</f>
        <v>11666</v>
      </c>
      <c r="H126" s="10" t="n">
        <f aca="false">[1]Peru_Calc!X387</f>
        <v>16882260.4778083</v>
      </c>
      <c r="I126" s="10" t="n">
        <f aca="false">[1]Peru_Calc!AA387</f>
        <v>102154736.449914</v>
      </c>
      <c r="J126" s="10" t="n">
        <f aca="false">[1]Peru_Calc!AD387</f>
        <v>190418159.251731</v>
      </c>
      <c r="K126" s="11"/>
    </row>
    <row r="127" customFormat="false" ht="13.8" hidden="false" customHeight="false" outlineLevel="0" collapsed="false">
      <c r="A127" s="7" t="n">
        <f aca="false">[1]Peru_Calc!B421</f>
        <v>-71</v>
      </c>
      <c r="B127" s="7" t="n">
        <f aca="false">[1]Peru_Calc!C421</f>
        <v>-14</v>
      </c>
      <c r="C127" s="8" t="n">
        <f aca="false">[1]Peru_Calc!D421</f>
        <v>0.999</v>
      </c>
      <c r="D127" s="9" t="n">
        <v>201</v>
      </c>
      <c r="E127" s="9" t="s">
        <v>10</v>
      </c>
      <c r="F127" s="10" t="n">
        <f aca="false">[1]Peru_Calc!J421</f>
        <v>72413.6594357044</v>
      </c>
      <c r="G127" s="10" t="n">
        <f aca="false">[1]Peru_Calc!K421</f>
        <v>11646</v>
      </c>
      <c r="H127" s="10" t="n">
        <f aca="false">[1]Peru_Calc!X421</f>
        <v>8113139.08747985</v>
      </c>
      <c r="I127" s="10" t="n">
        <f aca="false">[1]Peru_Calc!AA421</f>
        <v>49092690.3036739</v>
      </c>
      <c r="J127" s="10" t="n">
        <f aca="false">[1]Peru_Calc!AD421</f>
        <v>91509606.3599977</v>
      </c>
      <c r="K127" s="11"/>
    </row>
    <row r="128" customFormat="false" ht="13.8" hidden="false" customHeight="false" outlineLevel="0" collapsed="false">
      <c r="A128" s="7" t="n">
        <f aca="false">[1]Peru_Calc!B332</f>
        <v>-71</v>
      </c>
      <c r="B128" s="7" t="n">
        <f aca="false">[1]Peru_Calc!C332</f>
        <v>-13</v>
      </c>
      <c r="C128" s="8" t="n">
        <f aca="false">[1]Peru_Calc!D332</f>
        <v>1</v>
      </c>
      <c r="D128" s="9" t="n">
        <v>201</v>
      </c>
      <c r="E128" s="9" t="s">
        <v>10</v>
      </c>
      <c r="F128" s="10" t="n">
        <f aca="false">[1]Peru_Calc!J332</f>
        <v>9944.4638449955</v>
      </c>
      <c r="G128" s="10" t="n">
        <f aca="false">[1]Peru_Calc!K332</f>
        <v>12096</v>
      </c>
      <c r="H128" s="10" t="n">
        <f aca="false">[1]Peru_Calc!X332</f>
        <v>4184357.43246305</v>
      </c>
      <c r="I128" s="10" t="n">
        <f aca="false">[1]Peru_Calc!AA332</f>
        <v>25319591.0161074</v>
      </c>
      <c r="J128" s="10" t="n">
        <f aca="false">[1]Peru_Calc!AD332</f>
        <v>47196146.5698433</v>
      </c>
      <c r="K128" s="11"/>
    </row>
    <row r="129" customFormat="false" ht="13.8" hidden="false" customHeight="false" outlineLevel="0" collapsed="false">
      <c r="A129" s="7" t="n">
        <f aca="false">[1]Peru_Calc!B333</f>
        <v>-71</v>
      </c>
      <c r="B129" s="7" t="n">
        <f aca="false">[1]Peru_Calc!C333</f>
        <v>-12</v>
      </c>
      <c r="C129" s="8" t="n">
        <f aca="false">[1]Peru_Calc!D333</f>
        <v>0.984</v>
      </c>
      <c r="D129" s="9" t="n">
        <v>201</v>
      </c>
      <c r="E129" s="9" t="s">
        <v>10</v>
      </c>
      <c r="F129" s="10" t="n">
        <f aca="false">[1]Peru_Calc!J333</f>
        <v>9687.42600851115</v>
      </c>
      <c r="G129" s="10" t="n">
        <f aca="false">[1]Peru_Calc!K333</f>
        <v>11916</v>
      </c>
      <c r="H129" s="10" t="n">
        <f aca="false">[1]Peru_Calc!X333</f>
        <v>4076202.96598985</v>
      </c>
      <c r="I129" s="10" t="n">
        <f aca="false">[1]Peru_Calc!AA333</f>
        <v>24665147.1972258</v>
      </c>
      <c r="J129" s="10" t="n">
        <f aca="false">[1]Peru_Calc!AD333</f>
        <v>45976252.2051194</v>
      </c>
      <c r="K129" s="11"/>
    </row>
    <row r="130" customFormat="false" ht="13.8" hidden="false" customHeight="false" outlineLevel="0" collapsed="false">
      <c r="A130" s="7" t="n">
        <f aca="false">[1]Peru_Calc!B388</f>
        <v>-71</v>
      </c>
      <c r="B130" s="7" t="n">
        <f aca="false">[1]Peru_Calc!C388</f>
        <v>-11</v>
      </c>
      <c r="C130" s="8" t="n">
        <f aca="false">[1]Peru_Calc!D388</f>
        <v>0.378</v>
      </c>
      <c r="D130" s="9" t="n">
        <v>201</v>
      </c>
      <c r="E130" s="9" t="s">
        <v>10</v>
      </c>
      <c r="F130" s="10" t="n">
        <f aca="false">[1]Peru_Calc!J388</f>
        <v>1215.17887676451</v>
      </c>
      <c r="G130" s="10" t="n">
        <f aca="false">[1]Peru_Calc!K388</f>
        <v>4686</v>
      </c>
      <c r="H130" s="10" t="n">
        <f aca="false">[1]Peru_Calc!X388</f>
        <v>393044.800493297</v>
      </c>
      <c r="I130" s="10" t="n">
        <f aca="false">[1]Peru_Calc!AA388</f>
        <v>2378318.23885081</v>
      </c>
      <c r="J130" s="10" t="n">
        <f aca="false">[1]Peru_Calc!AD388</f>
        <v>4433225.48611179</v>
      </c>
      <c r="K130" s="11"/>
    </row>
    <row r="131" customFormat="false" ht="13.8" hidden="false" customHeight="false" outlineLevel="0" collapsed="false">
      <c r="A131" s="7" t="n">
        <f aca="false">[1]Peru_Calc!B389</f>
        <v>-71</v>
      </c>
      <c r="B131" s="7" t="n">
        <f aca="false">[1]Peru_Calc!C389</f>
        <v>-10</v>
      </c>
      <c r="C131" s="8" t="n">
        <f aca="false">[1]Peru_Calc!D389</f>
        <v>0.154</v>
      </c>
      <c r="D131" s="9" t="n">
        <v>201</v>
      </c>
      <c r="E131" s="9" t="s">
        <v>10</v>
      </c>
      <c r="F131" s="10" t="n">
        <f aca="false">[1]Peru_Calc!J389</f>
        <v>278.040928181509</v>
      </c>
      <c r="G131" s="10" t="n">
        <f aca="false">[1]Peru_Calc!K389</f>
        <v>1946</v>
      </c>
      <c r="H131" s="10" t="n">
        <f aca="false">[1]Peru_Calc!X389</f>
        <v>63464.8319441322</v>
      </c>
      <c r="I131" s="10" t="n">
        <f aca="false">[1]Peru_Calc!AA389</f>
        <v>384026.368365367</v>
      </c>
      <c r="J131" s="10" t="n">
        <f aca="false">[1]Peru_Calc!AD389</f>
        <v>715831.656069259</v>
      </c>
      <c r="K131" s="11"/>
    </row>
    <row r="132" customFormat="false" ht="13.8" hidden="false" customHeight="false" outlineLevel="0" collapsed="false">
      <c r="A132" s="7" t="n">
        <f aca="false">[1]Peru_Calc!B334</f>
        <v>-71</v>
      </c>
      <c r="B132" s="7" t="n">
        <f aca="false">[1]Peru_Calc!C334</f>
        <v>-5</v>
      </c>
      <c r="C132" s="8" t="n">
        <f aca="false">[1]Peru_Calc!D334</f>
        <v>0.218</v>
      </c>
      <c r="D132" s="9" t="n">
        <v>201</v>
      </c>
      <c r="E132" s="9" t="s">
        <v>10</v>
      </c>
      <c r="F132" s="10" t="n">
        <f aca="false">[1]Peru_Calc!J334</f>
        <v>2135.31432254505</v>
      </c>
      <c r="G132" s="10" t="n">
        <f aca="false">[1]Peru_Calc!K334</f>
        <v>2638</v>
      </c>
      <c r="H132" s="10" t="n">
        <f aca="false">[1]Peru_Calc!X334</f>
        <v>940877.49969152</v>
      </c>
      <c r="I132" s="10" t="n">
        <f aca="false">[1]Peru_Calc!AA334</f>
        <v>5693259.68752727</v>
      </c>
      <c r="J132" s="10" t="n">
        <f aca="false">[1]Peru_Calc!AD334</f>
        <v>10612332.5018078</v>
      </c>
      <c r="K132" s="11"/>
    </row>
    <row r="133" customFormat="false" ht="13.8" hidden="false" customHeight="false" outlineLevel="0" collapsed="false">
      <c r="A133" s="7" t="n">
        <f aca="false">[1]Peru_Calc!B335</f>
        <v>-71</v>
      </c>
      <c r="B133" s="7" t="n">
        <f aca="false">[1]Peru_Calc!C335</f>
        <v>-4</v>
      </c>
      <c r="C133" s="8" t="n">
        <f aca="false">[1]Peru_Calc!D335</f>
        <v>0.564</v>
      </c>
      <c r="D133" s="9" t="n">
        <v>201</v>
      </c>
      <c r="E133" s="9" t="s">
        <v>10</v>
      </c>
      <c r="F133" s="10" t="n">
        <f aca="false">[1]Peru_Calc!J335</f>
        <v>10137.4922591647</v>
      </c>
      <c r="G133" s="10" t="n">
        <f aca="false">[1]Peru_Calc!K335</f>
        <v>7055</v>
      </c>
      <c r="H133" s="10" t="n">
        <f aca="false">[1]Peru_Calc!X335</f>
        <v>4466854.49033876</v>
      </c>
      <c r="I133" s="10" t="n">
        <f aca="false">[1]Peru_Calc!AA335</f>
        <v>27028983.6968508</v>
      </c>
      <c r="J133" s="10" t="n">
        <f aca="false">[1]Peru_Calc!AD335</f>
        <v>50382483.4839925</v>
      </c>
      <c r="K133" s="11"/>
    </row>
    <row r="134" customFormat="false" ht="13.8" hidden="false" customHeight="false" outlineLevel="0" collapsed="false">
      <c r="A134" s="7" t="n">
        <f aca="false">[1]Peru_Calc!B336</f>
        <v>-71</v>
      </c>
      <c r="B134" s="7" t="n">
        <f aca="false">[1]Peru_Calc!C336</f>
        <v>-3</v>
      </c>
      <c r="C134" s="8" t="n">
        <f aca="false">[1]Peru_Calc!D336</f>
        <v>0.498</v>
      </c>
      <c r="D134" s="9" t="n">
        <v>201</v>
      </c>
      <c r="E134" s="9" t="s">
        <v>10</v>
      </c>
      <c r="F134" s="10" t="n">
        <f aca="false">[1]Peru_Calc!J336</f>
        <v>19206.827283445</v>
      </c>
      <c r="G134" s="10" t="n">
        <f aca="false">[1]Peru_Calc!K336</f>
        <v>6226</v>
      </c>
      <c r="H134" s="10" t="n">
        <f aca="false">[1]Peru_Calc!X336</f>
        <v>8463049.8848131</v>
      </c>
      <c r="I134" s="10" t="n">
        <f aca="false">[1]Peru_Calc!AA336</f>
        <v>51210004.2338519</v>
      </c>
      <c r="J134" s="10" t="n">
        <f aca="false">[1]Peru_Calc!AD336</f>
        <v>95456315.3933102</v>
      </c>
      <c r="K134" s="11"/>
    </row>
    <row r="135" customFormat="false" ht="13.8" hidden="false" customHeight="false" outlineLevel="0" collapsed="false">
      <c r="A135" s="7" t="n">
        <f aca="false">[1]Peru_Calc!B337</f>
        <v>-70</v>
      </c>
      <c r="B135" s="7" t="n">
        <f aca="false">[1]Peru_Calc!C337</f>
        <v>-19</v>
      </c>
      <c r="C135" s="8" t="n">
        <f aca="false">[1]Peru_Calc!D337</f>
        <v>0.037</v>
      </c>
      <c r="D135" s="9" t="n">
        <v>201</v>
      </c>
      <c r="E135" s="9" t="s">
        <v>10</v>
      </c>
      <c r="F135" s="10" t="n">
        <f aca="false">[1]Peru_Calc!J337</f>
        <v>10976.6157798276</v>
      </c>
      <c r="G135" s="10" t="n">
        <f aca="false">[1]Peru_Calc!K337</f>
        <v>474</v>
      </c>
      <c r="H135" s="10" t="n">
        <f aca="false">[1]Peru_Calc!X337</f>
        <v>3412127.42685176</v>
      </c>
      <c r="I135" s="10" t="n">
        <f aca="false">[1]Peru_Calc!AA337</f>
        <v>20646819.0963971</v>
      </c>
      <c r="J135" s="10" t="n">
        <f aca="false">[1]Peru_Calc!AD337</f>
        <v>38486020.5543877</v>
      </c>
      <c r="K135" s="11"/>
    </row>
    <row r="136" customFormat="false" ht="13.8" hidden="false" customHeight="false" outlineLevel="0" collapsed="false">
      <c r="A136" s="7" t="n">
        <f aca="false">[1]Peru_Calc!B390</f>
        <v>-70</v>
      </c>
      <c r="B136" s="7" t="n">
        <f aca="false">[1]Peru_Calc!C390</f>
        <v>-18</v>
      </c>
      <c r="C136" s="8" t="n">
        <f aca="false">[1]Peru_Calc!D390</f>
        <v>0.37</v>
      </c>
      <c r="D136" s="9" t="n">
        <v>201</v>
      </c>
      <c r="E136" s="9" t="s">
        <v>10</v>
      </c>
      <c r="F136" s="10" t="n">
        <f aca="false">[1]Peru_Calc!J390</f>
        <v>65496.6412367716</v>
      </c>
      <c r="G136" s="10" t="n">
        <f aca="false">[1]Peru_Calc!K390</f>
        <v>4637</v>
      </c>
      <c r="H136" s="10" t="n">
        <f aca="false">[1]Peru_Calc!X390</f>
        <v>15141585.1772933</v>
      </c>
      <c r="I136" s="10" t="n">
        <f aca="false">[1]Peru_Calc!AA390</f>
        <v>91621891.8226949</v>
      </c>
      <c r="J136" s="10" t="n">
        <f aca="false">[1]Peru_Calc!AD390</f>
        <v>170784758.439398</v>
      </c>
      <c r="K136" s="11"/>
    </row>
    <row r="137" customFormat="false" ht="13.8" hidden="false" customHeight="false" outlineLevel="0" collapsed="false">
      <c r="A137" s="7" t="n">
        <f aca="false">[1]Peru_Calc!B338</f>
        <v>-70</v>
      </c>
      <c r="B137" s="7" t="n">
        <f aca="false">[1]Peru_Calc!C338</f>
        <v>-17</v>
      </c>
      <c r="C137" s="8" t="n">
        <f aca="false">[1]Peru_Calc!D338</f>
        <v>0.868</v>
      </c>
      <c r="D137" s="9" t="n">
        <v>201</v>
      </c>
      <c r="E137" s="9" t="s">
        <v>10</v>
      </c>
      <c r="F137" s="10" t="n">
        <f aca="false">[1]Peru_Calc!J338</f>
        <v>208177.644166175</v>
      </c>
      <c r="G137" s="10" t="n">
        <f aca="false">[1]Peru_Calc!K338</f>
        <v>9659</v>
      </c>
      <c r="H137" s="10" t="n">
        <f aca="false">[1]Peru_Calc!X338</f>
        <v>19180873.357619</v>
      </c>
      <c r="I137" s="10" t="n">
        <f aca="false">[1]Peru_Calc!AA338</f>
        <v>116063667.261999</v>
      </c>
      <c r="J137" s="10" t="n">
        <f aca="false">[1]Peru_Calc!AD338</f>
        <v>216344641.903816</v>
      </c>
      <c r="K137" s="11"/>
    </row>
    <row r="138" customFormat="false" ht="13.8" hidden="false" customHeight="false" outlineLevel="0" collapsed="false">
      <c r="A138" s="7" t="n">
        <f aca="false">[1]Peru_Calc!B339</f>
        <v>-70</v>
      </c>
      <c r="B138" s="7" t="n">
        <f aca="false">[1]Peru_Calc!C339</f>
        <v>-16</v>
      </c>
      <c r="C138" s="8" t="n">
        <f aca="false">[1]Peru_Calc!D339</f>
        <v>0.689</v>
      </c>
      <c r="D138" s="9" t="n">
        <v>201</v>
      </c>
      <c r="E138" s="9" t="s">
        <v>10</v>
      </c>
      <c r="F138" s="10" t="n">
        <f aca="false">[1]Peru_Calc!J339</f>
        <v>141653.85173069</v>
      </c>
      <c r="G138" s="10" t="n">
        <f aca="false">[1]Peru_Calc!K339</f>
        <v>4160</v>
      </c>
      <c r="H138" s="10" t="n">
        <f aca="false">[1]Peru_Calc!X339</f>
        <v>13051567.5760864</v>
      </c>
      <c r="I138" s="10" t="n">
        <f aca="false">[1]Peru_Calc!AA339</f>
        <v>78975173.2444795</v>
      </c>
      <c r="J138" s="10" t="n">
        <f aca="false">[1]Peru_Calc!AD339</f>
        <v>147211060.773219</v>
      </c>
      <c r="K138" s="11"/>
    </row>
    <row r="139" customFormat="false" ht="13.8" hidden="false" customHeight="false" outlineLevel="0" collapsed="false">
      <c r="A139" s="7" t="n">
        <f aca="false">[1]Peru_Calc!B340</f>
        <v>-70</v>
      </c>
      <c r="B139" s="7" t="n">
        <f aca="false">[1]Peru_Calc!C340</f>
        <v>-15</v>
      </c>
      <c r="C139" s="8" t="n">
        <f aca="false">[1]Peru_Calc!D340</f>
        <v>0.844</v>
      </c>
      <c r="D139" s="9" t="n">
        <v>201</v>
      </c>
      <c r="E139" s="9" t="s">
        <v>10</v>
      </c>
      <c r="F139" s="10" t="n">
        <f aca="false">[1]Peru_Calc!J340</f>
        <v>89306.1460435666</v>
      </c>
      <c r="G139" s="10" t="n">
        <f aca="false">[1]Peru_Calc!K340</f>
        <v>10234</v>
      </c>
      <c r="H139" s="10" t="n">
        <f aca="false">[1]Peru_Calc!X340</f>
        <v>8228404.56370676</v>
      </c>
      <c r="I139" s="10" t="n">
        <f aca="false">[1]Peru_Calc!AA340</f>
        <v>49790162.9176767</v>
      </c>
      <c r="J139" s="10" t="n">
        <f aca="false">[1]Peru_Calc!AD340</f>
        <v>92809707.1277387</v>
      </c>
      <c r="K139" s="11"/>
    </row>
    <row r="140" customFormat="false" ht="13.8" hidden="false" customHeight="false" outlineLevel="0" collapsed="false">
      <c r="A140" s="7" t="n">
        <f aca="false">[1]Peru_Calc!B391</f>
        <v>-70</v>
      </c>
      <c r="B140" s="7" t="n">
        <f aca="false">[1]Peru_Calc!C391</f>
        <v>-14</v>
      </c>
      <c r="C140" s="8" t="n">
        <f aca="false">[1]Peru_Calc!D391</f>
        <v>0.993</v>
      </c>
      <c r="D140" s="9" t="n">
        <v>201</v>
      </c>
      <c r="E140" s="9" t="s">
        <v>10</v>
      </c>
      <c r="F140" s="10" t="n">
        <f aca="false">[1]Peru_Calc!J391</f>
        <v>37911.5806606054</v>
      </c>
      <c r="G140" s="10" t="n">
        <f aca="false">[1]Peru_Calc!K391</f>
        <v>12027</v>
      </c>
      <c r="H140" s="10" t="n">
        <f aca="false">[1]Peru_Calc!X391</f>
        <v>3634708.08147712</v>
      </c>
      <c r="I140" s="10" t="n">
        <f aca="false">[1]Peru_Calc!AA391</f>
        <v>21993656.9882773</v>
      </c>
      <c r="J140" s="10" t="n">
        <f aca="false">[1]Peru_Calc!AD391</f>
        <v>40996549.2003898</v>
      </c>
      <c r="K140" s="11"/>
    </row>
    <row r="141" customFormat="false" ht="13.8" hidden="false" customHeight="false" outlineLevel="0" collapsed="false">
      <c r="A141" s="7" t="n">
        <f aca="false">[1]Peru_Calc!B341</f>
        <v>-70</v>
      </c>
      <c r="B141" s="7" t="n">
        <f aca="false">[1]Peru_Calc!C341</f>
        <v>-13</v>
      </c>
      <c r="C141" s="8" t="n">
        <f aca="false">[1]Peru_Calc!D341</f>
        <v>1</v>
      </c>
      <c r="D141" s="9" t="n">
        <v>201</v>
      </c>
      <c r="E141" s="9" t="s">
        <v>10</v>
      </c>
      <c r="F141" s="10" t="n">
        <f aca="false">[1]Peru_Calc!J341</f>
        <v>14402.1200209127</v>
      </c>
      <c r="G141" s="10" t="n">
        <f aca="false">[1]Peru_Calc!K341</f>
        <v>12096</v>
      </c>
      <c r="H141" s="10" t="n">
        <f aca="false">[1]Peru_Calc!X341</f>
        <v>6060016.79849823</v>
      </c>
      <c r="I141" s="10" t="n">
        <f aca="false">[1]Peru_Calc!AA341</f>
        <v>36669225.6493962</v>
      </c>
      <c r="J141" s="10" t="n">
        <f aca="false">[1]Peru_Calc!AD341</f>
        <v>68352057.7899772</v>
      </c>
      <c r="K141" s="11"/>
    </row>
    <row r="142" customFormat="false" ht="13.8" hidden="false" customHeight="false" outlineLevel="0" collapsed="false">
      <c r="A142" s="7" t="n">
        <f aca="false">[1]Peru_Calc!B342</f>
        <v>-70</v>
      </c>
      <c r="B142" s="7" t="n">
        <f aca="false">[1]Peru_Calc!C342</f>
        <v>-12</v>
      </c>
      <c r="C142" s="8" t="n">
        <f aca="false">[1]Peru_Calc!D342</f>
        <v>0.764</v>
      </c>
      <c r="D142" s="9" t="n">
        <v>201</v>
      </c>
      <c r="E142" s="9" t="s">
        <v>10</v>
      </c>
      <c r="F142" s="10" t="n">
        <f aca="false">[1]Peru_Calc!J342</f>
        <v>4828.71079590046</v>
      </c>
      <c r="G142" s="10" t="n">
        <f aca="false">[1]Peru_Calc!K342</f>
        <v>9287</v>
      </c>
      <c r="H142" s="10" t="n">
        <f aca="false">[1]Peru_Calc!X342</f>
        <v>2031788.96549649</v>
      </c>
      <c r="I142" s="10" t="n">
        <f aca="false">[1]Peru_Calc!AA342</f>
        <v>12294376.4885614</v>
      </c>
      <c r="J142" s="10" t="n">
        <f aca="false">[1]Peru_Calc!AD342</f>
        <v>22916926.0423618</v>
      </c>
      <c r="K142" s="11"/>
    </row>
    <row r="143" customFormat="false" ht="13.8" hidden="false" customHeight="false" outlineLevel="0" collapsed="false">
      <c r="A143" s="7" t="n">
        <f aca="false">[1]Peru_Calc!B343</f>
        <v>-70</v>
      </c>
      <c r="B143" s="7" t="n">
        <f aca="false">[1]Peru_Calc!C343</f>
        <v>-11</v>
      </c>
      <c r="C143" s="8" t="n">
        <f aca="false">[1]Peru_Calc!D343</f>
        <v>0.028</v>
      </c>
      <c r="D143" s="9" t="n">
        <v>201</v>
      </c>
      <c r="E143" s="9" t="s">
        <v>10</v>
      </c>
      <c r="F143" s="10" t="n">
        <f aca="false">[1]Peru_Calc!J343</f>
        <v>83.012219564983</v>
      </c>
      <c r="G143" s="10" t="n">
        <f aca="false">[1]Peru_Calc!K343</f>
        <v>287</v>
      </c>
      <c r="H143" s="10" t="n">
        <f aca="false">[1]Peru_Calc!X343</f>
        <v>34929.263491344</v>
      </c>
      <c r="I143" s="10" t="n">
        <f aca="false">[1]Peru_Calc!AA343</f>
        <v>211357.342284714</v>
      </c>
      <c r="J143" s="10" t="n">
        <f aca="false">[1]Peru_Calc!AD343</f>
        <v>393973.666428341</v>
      </c>
      <c r="K143" s="11"/>
    </row>
    <row r="144" customFormat="false" ht="13.8" hidden="false" customHeight="false" outlineLevel="0" collapsed="false">
      <c r="A144" s="7" t="n">
        <f aca="false">[1]Peru_Calc!B344</f>
        <v>-70</v>
      </c>
      <c r="B144" s="7" t="n">
        <f aca="false">[1]Peru_Calc!C344</f>
        <v>-5</v>
      </c>
      <c r="C144" s="8" t="n">
        <f aca="false">[1]Peru_Calc!D344</f>
        <v>0.005</v>
      </c>
      <c r="D144" s="9" t="n">
        <v>201</v>
      </c>
      <c r="E144" s="9" t="s">
        <v>10</v>
      </c>
      <c r="F144" s="10" t="n">
        <f aca="false">[1]Peru_Calc!J344</f>
        <v>46.0067722890267</v>
      </c>
      <c r="G144" s="10" t="n">
        <f aca="false">[1]Peru_Calc!K344</f>
        <v>57</v>
      </c>
      <c r="H144" s="10" t="n">
        <f aca="false">[1]Peru_Calc!X344</f>
        <v>20271.833717007</v>
      </c>
      <c r="I144" s="10" t="n">
        <f aca="false">[1]Peru_Calc!AA344</f>
        <v>122665.07991862</v>
      </c>
      <c r="J144" s="10" t="n">
        <f aca="false">[1]Peru_Calc!AD344</f>
        <v>228649.786924196</v>
      </c>
      <c r="K144" s="11"/>
    </row>
    <row r="145" customFormat="false" ht="13.8" hidden="false" customHeight="false" outlineLevel="0" collapsed="false">
      <c r="A145" s="7" t="n">
        <f aca="false">[1]Peru_Calc!B345</f>
        <v>-69</v>
      </c>
      <c r="B145" s="7" t="n">
        <f aca="false">[1]Peru_Calc!C345</f>
        <v>-17</v>
      </c>
      <c r="C145" s="8" t="n">
        <f aca="false">[1]Peru_Calc!D345</f>
        <v>0.022</v>
      </c>
      <c r="D145" s="9" t="n">
        <v>201</v>
      </c>
      <c r="E145" s="9" t="s">
        <v>10</v>
      </c>
      <c r="F145" s="10" t="n">
        <f aca="false">[1]Peru_Calc!J345</f>
        <v>7519.10682758485</v>
      </c>
      <c r="G145" s="10" t="n">
        <f aca="false">[1]Peru_Calc!K345</f>
        <v>46</v>
      </c>
      <c r="H145" s="10" t="n">
        <f aca="false">[1]Peru_Calc!X345</f>
        <v>692788.298186279</v>
      </c>
      <c r="I145" s="10" t="n">
        <f aca="false">[1]Peru_Calc!AA345</f>
        <v>4192069.30907343</v>
      </c>
      <c r="J145" s="10" t="n">
        <f aca="false">[1]Peru_Calc!AD345</f>
        <v>7814088.20608938</v>
      </c>
      <c r="K145" s="11"/>
    </row>
    <row r="146" customFormat="false" ht="13.8" hidden="false" customHeight="false" outlineLevel="0" collapsed="false">
      <c r="A146" s="7" t="n">
        <f aca="false">[1]Peru_Calc!B346</f>
        <v>-69</v>
      </c>
      <c r="B146" s="7" t="n">
        <f aca="false">[1]Peru_Calc!C346</f>
        <v>-15</v>
      </c>
      <c r="C146" s="8" t="n">
        <f aca="false">[1]Peru_Calc!D346</f>
        <v>0.026</v>
      </c>
      <c r="D146" s="9" t="n">
        <v>201</v>
      </c>
      <c r="E146" s="9" t="s">
        <v>10</v>
      </c>
      <c r="F146" s="10" t="n">
        <f aca="false">[1]Peru_Calc!J346</f>
        <v>1442.21229653862</v>
      </c>
      <c r="G146" s="10" t="n">
        <f aca="false">[1]Peru_Calc!K346</f>
        <v>368</v>
      </c>
      <c r="H146" s="10" t="n">
        <f aca="false">[1]Peru_Calc!X346</f>
        <v>132881.181961242</v>
      </c>
      <c r="I146" s="10" t="n">
        <f aca="false">[1]Peru_Calc!AA346</f>
        <v>804065.435446114</v>
      </c>
      <c r="J146" s="10" t="n">
        <f aca="false">[1]Peru_Calc!AD346</f>
        <v>1498791.59260187</v>
      </c>
      <c r="K146" s="11"/>
    </row>
    <row r="147" customFormat="false" ht="13.8" hidden="false" customHeight="false" outlineLevel="0" collapsed="false">
      <c r="A147" s="7" t="n">
        <f aca="false">[1]Peru_Calc!B392</f>
        <v>-69</v>
      </c>
      <c r="B147" s="7" t="n">
        <f aca="false">[1]Peru_Calc!C392</f>
        <v>-14</v>
      </c>
      <c r="C147" s="8" t="n">
        <f aca="false">[1]Peru_Calc!D392</f>
        <v>0.023</v>
      </c>
      <c r="D147" s="9" t="n">
        <v>201</v>
      </c>
      <c r="E147" s="9" t="s">
        <v>10</v>
      </c>
      <c r="F147" s="10" t="n">
        <f aca="false">[1]Peru_Calc!J392</f>
        <v>1550.22819669547</v>
      </c>
      <c r="G147" s="10" t="n">
        <f aca="false">[1]Peru_Calc!K392</f>
        <v>416</v>
      </c>
      <c r="H147" s="10" t="n">
        <f aca="false">[1]Peru_Calc!X392</f>
        <v>143756.631243485</v>
      </c>
      <c r="I147" s="10" t="n">
        <f aca="false">[1]Peru_Calc!AA392</f>
        <v>869872.8939119</v>
      </c>
      <c r="J147" s="10" t="n">
        <f aca="false">[1]Peru_Calc!AD392</f>
        <v>1621457.80996551</v>
      </c>
      <c r="K147" s="11"/>
    </row>
    <row r="148" customFormat="false" ht="13.8" hidden="false" customHeight="false" outlineLevel="0" collapsed="false">
      <c r="A148" s="7" t="n">
        <f aca="false">[1]Peru_Calc!B347</f>
        <v>-69</v>
      </c>
      <c r="B148" s="7" t="n">
        <f aca="false">[1]Peru_Calc!C347</f>
        <v>-13</v>
      </c>
      <c r="C148" s="8" t="n">
        <f aca="false">[1]Peru_Calc!D347</f>
        <v>0.173</v>
      </c>
      <c r="D148" s="9" t="n">
        <v>201</v>
      </c>
      <c r="E148" s="9" t="s">
        <v>10</v>
      </c>
      <c r="F148" s="10" t="n">
        <f aca="false">[1]Peru_Calc!J347</f>
        <v>2571.37851206712</v>
      </c>
      <c r="G148" s="10" t="n">
        <f aca="false">[1]Peru_Calc!K347</f>
        <v>2170</v>
      </c>
      <c r="H148" s="10" t="n">
        <f aca="false">[1]Peru_Calc!X347</f>
        <v>1081965.49923187</v>
      </c>
      <c r="I148" s="10" t="n">
        <f aca="false">[1]Peru_Calc!AA347</f>
        <v>6546984.66281927</v>
      </c>
      <c r="J148" s="10" t="n">
        <f aca="false">[1]Peru_Calc!AD347</f>
        <v>12203690.3179189</v>
      </c>
      <c r="K148" s="11"/>
    </row>
    <row r="149" customFormat="false" ht="13.8" hidden="false" customHeight="false" outlineLevel="0" collapsed="false">
      <c r="A149" s="7" t="n">
        <f aca="false">[1]Peru_Calc!B348</f>
        <v>-69</v>
      </c>
      <c r="B149" s="7" t="n">
        <f aca="false">[1]Peru_Calc!C348</f>
        <v>-12</v>
      </c>
      <c r="C149" s="8" t="n">
        <f aca="false">[1]Peru_Calc!D348</f>
        <v>0.005</v>
      </c>
      <c r="D149" s="9" t="n">
        <v>201</v>
      </c>
      <c r="E149" s="9" t="s">
        <v>10</v>
      </c>
      <c r="F149" s="10" t="n">
        <f aca="false">[1]Peru_Calc!J348</f>
        <v>68.0100112098656</v>
      </c>
      <c r="G149" s="10" t="n">
        <f aca="false">[1]Peru_Calc!K348</f>
        <v>61</v>
      </c>
      <c r="H149" s="10" t="n">
        <f aca="false">[1]Peru_Calc!X348</f>
        <v>28616.7459929083</v>
      </c>
      <c r="I149" s="10" t="n">
        <f aca="false">[1]Peru_Calc!AA348</f>
        <v>173160.23223326</v>
      </c>
      <c r="J149" s="10" t="n">
        <f aca="false">[1]Peru_Calc!AD348</f>
        <v>322773.606230448</v>
      </c>
      <c r="K149" s="11"/>
    </row>
    <row r="150" customFormat="false" ht="13.8" hidden="false" customHeight="false" outlineLevel="0" collapsed="false">
      <c r="A150" s="7"/>
      <c r="B150" s="7"/>
      <c r="C150" s="12" t="n">
        <f aca="false">SUM(C2:C149)</f>
        <v>106.501</v>
      </c>
      <c r="D150" s="9"/>
      <c r="E150" s="9"/>
      <c r="F150" s="13" t="n">
        <f aca="false">SUM(F2:F149)</f>
        <v>21569000</v>
      </c>
      <c r="G150" s="13" t="n">
        <f aca="false">SUM(G2:G149)</f>
        <v>1283025</v>
      </c>
      <c r="H150" s="13" t="n">
        <f aca="false">SUM(H2:H149)</f>
        <v>6789940223</v>
      </c>
      <c r="I150" s="13" t="n">
        <f aca="false">SUM(I2:I149)</f>
        <v>41086000000</v>
      </c>
      <c r="J150" s="13" t="n">
        <f aca="false">SUM(J2:J149)</f>
        <v>76585000000</v>
      </c>
      <c r="K150" s="11"/>
    </row>
    <row r="151" customFormat="false" ht="13.8" hidden="false" customHeight="false" outlineLevel="0" collapsed="false">
      <c r="A151" s="11"/>
      <c r="B151" s="11"/>
      <c r="C151" s="14"/>
      <c r="D151" s="11"/>
      <c r="E151" s="11"/>
      <c r="F151" s="15"/>
      <c r="G151" s="15"/>
      <c r="H151" s="15"/>
      <c r="I151" s="15"/>
      <c r="J151" s="15"/>
      <c r="K151" s="11"/>
    </row>
    <row r="152" customFormat="false" ht="13.8" hidden="false" customHeight="false" outlineLevel="0" collapsed="false">
      <c r="A152" s="11"/>
      <c r="B152" s="11"/>
      <c r="C152" s="14"/>
      <c r="D152" s="11"/>
      <c r="E152" s="11"/>
      <c r="F152" s="15"/>
      <c r="G152" s="15"/>
      <c r="H152" s="15"/>
      <c r="I152" s="15"/>
      <c r="J152" s="15"/>
      <c r="K152" s="11"/>
    </row>
    <row r="153" customFormat="false" ht="13.8" hidden="false" customHeight="false" outlineLevel="0" collapsed="false">
      <c r="A153" s="11"/>
      <c r="B153" s="11"/>
      <c r="C153" s="14"/>
      <c r="D153" s="11"/>
      <c r="E153" s="11"/>
      <c r="F153" s="15"/>
      <c r="G153" s="15"/>
      <c r="H153" s="15"/>
      <c r="I153" s="15"/>
      <c r="J153" s="15"/>
      <c r="K153" s="11"/>
    </row>
    <row r="154" customFormat="false" ht="13.8" hidden="false" customHeight="false" outlineLevel="0" collapsed="false">
      <c r="A154" s="11"/>
      <c r="B154" s="11"/>
      <c r="C154" s="14"/>
      <c r="D154" s="11"/>
      <c r="E154" s="11"/>
      <c r="F154" s="15"/>
      <c r="G154" s="15"/>
      <c r="H154" s="15"/>
      <c r="I154" s="15"/>
      <c r="J154" s="15"/>
      <c r="K154" s="11"/>
    </row>
    <row r="155" customFormat="false" ht="13.8" hidden="false" customHeight="false" outlineLevel="0" collapsed="false">
      <c r="A155" s="11"/>
      <c r="B155" s="11"/>
      <c r="C155" s="14"/>
      <c r="D155" s="11"/>
      <c r="E155" s="11"/>
      <c r="F155" s="15"/>
      <c r="G155" s="15"/>
      <c r="H155" s="15"/>
      <c r="I155" s="15"/>
      <c r="J155" s="15"/>
      <c r="K155" s="11"/>
    </row>
    <row r="156" customFormat="false" ht="13.8" hidden="false" customHeight="false" outlineLevel="0" collapsed="false">
      <c r="A156" s="11"/>
      <c r="B156" s="11"/>
      <c r="C156" s="14"/>
      <c r="D156" s="11"/>
      <c r="E156" s="11"/>
      <c r="F156" s="15"/>
      <c r="G156" s="15"/>
      <c r="H156" s="15"/>
      <c r="I156" s="15"/>
      <c r="J156" s="15"/>
      <c r="K156" s="11"/>
    </row>
    <row r="157" customFormat="false" ht="13.8" hidden="false" customHeight="false" outlineLevel="0" collapsed="false">
      <c r="A157" s="11"/>
      <c r="B157" s="11"/>
      <c r="C157" s="14"/>
      <c r="D157" s="11"/>
      <c r="E157" s="11"/>
      <c r="F157" s="15"/>
      <c r="G157" s="15"/>
      <c r="H157" s="15"/>
      <c r="I157" s="15"/>
      <c r="J157" s="15"/>
      <c r="K157" s="11"/>
    </row>
    <row r="158" customFormat="false" ht="13.8" hidden="false" customHeight="false" outlineLevel="0" collapsed="false">
      <c r="A158" s="11"/>
      <c r="B158" s="11"/>
      <c r="C158" s="14"/>
      <c r="D158" s="11"/>
      <c r="E158" s="11"/>
      <c r="F158" s="15"/>
      <c r="G158" s="15"/>
      <c r="H158" s="15"/>
      <c r="I158" s="15"/>
      <c r="J158" s="15"/>
      <c r="K158" s="11"/>
    </row>
    <row r="159" customFormat="false" ht="13.8" hidden="false" customHeight="false" outlineLevel="0" collapsed="false">
      <c r="A159" s="11"/>
      <c r="B159" s="11"/>
      <c r="C159" s="14"/>
      <c r="D159" s="11"/>
      <c r="E159" s="11"/>
      <c r="F159" s="15"/>
      <c r="G159" s="15"/>
      <c r="H159" s="15"/>
      <c r="I159" s="15"/>
      <c r="J159" s="15"/>
      <c r="K159" s="11"/>
    </row>
    <row r="160" customFormat="false" ht="13.8" hidden="false" customHeight="false" outlineLevel="0" collapsed="false">
      <c r="A160" s="11"/>
      <c r="B160" s="11"/>
      <c r="C160" s="14"/>
      <c r="D160" s="11"/>
      <c r="E160" s="11"/>
      <c r="F160" s="15"/>
      <c r="G160" s="15"/>
      <c r="H160" s="15"/>
      <c r="I160" s="15"/>
      <c r="J160" s="15"/>
      <c r="K160" s="11"/>
    </row>
    <row r="161" customFormat="false" ht="13.8" hidden="false" customHeight="false" outlineLevel="0" collapsed="false">
      <c r="A161" s="11"/>
      <c r="B161" s="11"/>
      <c r="C161" s="14"/>
      <c r="D161" s="11"/>
      <c r="E161" s="11"/>
      <c r="F161" s="11"/>
      <c r="G161" s="11"/>
      <c r="H161" s="11"/>
      <c r="I161" s="11"/>
      <c r="J161" s="11"/>
      <c r="K161" s="11"/>
    </row>
    <row r="162" customFormat="false" ht="13.8" hidden="false" customHeight="false" outlineLevel="0" collapsed="false">
      <c r="A162" s="11"/>
      <c r="B162" s="11"/>
      <c r="C162" s="14"/>
      <c r="D162" s="11"/>
      <c r="E162" s="11"/>
      <c r="F162" s="11"/>
      <c r="G162" s="11"/>
      <c r="H162" s="11"/>
      <c r="I162" s="11"/>
      <c r="J162" s="11"/>
      <c r="K162" s="11"/>
    </row>
    <row r="163" customFormat="false" ht="13.8" hidden="false" customHeight="false" outlineLevel="0" collapsed="false">
      <c r="A163" s="11"/>
      <c r="B163" s="11"/>
      <c r="C163" s="14"/>
      <c r="D163" s="11"/>
      <c r="E163" s="11"/>
      <c r="F163" s="11"/>
      <c r="G163" s="11"/>
      <c r="H163" s="11"/>
      <c r="I163" s="11"/>
      <c r="J163" s="11"/>
      <c r="K163" s="11"/>
    </row>
    <row r="164" customFormat="false" ht="13.8" hidden="false" customHeight="false" outlineLevel="0" collapsed="false">
      <c r="A164" s="11"/>
      <c r="B164" s="11"/>
      <c r="C164" s="14"/>
      <c r="D164" s="11"/>
      <c r="E164" s="11"/>
      <c r="F164" s="11"/>
      <c r="G164" s="11"/>
      <c r="H164" s="11"/>
      <c r="I164" s="11"/>
      <c r="J164" s="11"/>
      <c r="K164" s="11"/>
    </row>
    <row r="165" customFormat="false" ht="13.8" hidden="false" customHeight="false" outlineLevel="0" collapsed="false">
      <c r="A165" s="11"/>
      <c r="B165" s="11"/>
      <c r="C165" s="14"/>
      <c r="D165" s="11"/>
      <c r="E165" s="11"/>
      <c r="F165" s="11"/>
      <c r="G165" s="11"/>
      <c r="H165" s="11"/>
      <c r="I165" s="11"/>
      <c r="J165" s="11"/>
      <c r="K165" s="11"/>
    </row>
    <row r="166" customFormat="false" ht="13.8" hidden="false" customHeight="false" outlineLevel="0" collapsed="false">
      <c r="A166" s="11"/>
      <c r="B166" s="11"/>
      <c r="C166" s="14"/>
      <c r="D166" s="11"/>
      <c r="E166" s="11"/>
      <c r="F166" s="11"/>
      <c r="G166" s="11"/>
      <c r="H166" s="11"/>
      <c r="I166" s="11"/>
      <c r="J166" s="11"/>
      <c r="K166" s="11"/>
    </row>
    <row r="167" customFormat="false" ht="13.8" hidden="false" customHeight="false" outlineLevel="0" collapsed="false">
      <c r="A167" s="11"/>
      <c r="B167" s="11"/>
      <c r="C167" s="14"/>
      <c r="D167" s="11"/>
      <c r="E167" s="11"/>
      <c r="F167" s="11"/>
      <c r="G167" s="11"/>
      <c r="H167" s="11"/>
      <c r="I167" s="11"/>
      <c r="J167" s="11"/>
      <c r="K167" s="11"/>
    </row>
    <row r="168" customFormat="false" ht="13.8" hidden="false" customHeight="false" outlineLevel="0" collapsed="false">
      <c r="A168" s="11"/>
      <c r="B168" s="11"/>
      <c r="C168" s="14"/>
      <c r="D168" s="11"/>
      <c r="E168" s="11"/>
      <c r="F168" s="11"/>
      <c r="G168" s="11"/>
      <c r="H168" s="11"/>
      <c r="I168" s="11"/>
      <c r="J168" s="11"/>
      <c r="K168" s="11"/>
    </row>
    <row r="169" customFormat="false" ht="13.8" hidden="false" customHeight="false" outlineLevel="0" collapsed="false">
      <c r="A169" s="11"/>
      <c r="B169" s="11"/>
      <c r="C169" s="14"/>
      <c r="D169" s="11"/>
      <c r="E169" s="11"/>
      <c r="F169" s="11"/>
      <c r="G169" s="11"/>
      <c r="H169" s="11"/>
      <c r="I169" s="11"/>
      <c r="J169" s="11"/>
      <c r="K169" s="11"/>
    </row>
    <row r="170" customFormat="false" ht="13.8" hidden="false" customHeight="false" outlineLevel="0" collapsed="false">
      <c r="A170" s="11"/>
      <c r="B170" s="11"/>
      <c r="C170" s="14"/>
      <c r="D170" s="11"/>
      <c r="E170" s="11"/>
      <c r="F170" s="11"/>
      <c r="G170" s="11"/>
      <c r="H170" s="11"/>
      <c r="I170" s="11"/>
      <c r="J170" s="11"/>
      <c r="K170" s="11"/>
    </row>
    <row r="171" customFormat="false" ht="13.8" hidden="false" customHeight="false" outlineLevel="0" collapsed="false">
      <c r="A171" s="11"/>
      <c r="B171" s="11"/>
      <c r="C171" s="14"/>
      <c r="D171" s="11"/>
      <c r="E171" s="11"/>
      <c r="F171" s="11"/>
      <c r="G171" s="11"/>
      <c r="H171" s="11"/>
      <c r="I171" s="11"/>
      <c r="J171" s="11"/>
      <c r="K171" s="11"/>
    </row>
    <row r="172" customFormat="false" ht="13.8" hidden="false" customHeight="false" outlineLevel="0" collapsed="false">
      <c r="A172" s="11"/>
      <c r="B172" s="11"/>
      <c r="C172" s="14"/>
      <c r="D172" s="11"/>
      <c r="E172" s="11"/>
      <c r="F172" s="11"/>
      <c r="G172" s="11"/>
      <c r="H172" s="11"/>
      <c r="I172" s="11"/>
      <c r="J172" s="11"/>
      <c r="K172" s="11"/>
    </row>
    <row r="173" customFormat="false" ht="13.8" hidden="false" customHeight="false" outlineLevel="0" collapsed="false">
      <c r="A173" s="11"/>
      <c r="B173" s="11"/>
      <c r="C173" s="14"/>
      <c r="D173" s="11"/>
      <c r="E173" s="11"/>
      <c r="F173" s="11"/>
      <c r="G173" s="11"/>
      <c r="H173" s="11"/>
      <c r="I173" s="11"/>
      <c r="J173" s="11"/>
      <c r="K173" s="11"/>
    </row>
    <row r="174" customFormat="false" ht="13.8" hidden="false" customHeight="false" outlineLevel="0" collapsed="false">
      <c r="A174" s="11"/>
      <c r="B174" s="11"/>
      <c r="C174" s="14"/>
      <c r="D174" s="11"/>
      <c r="E174" s="11"/>
      <c r="F174" s="11"/>
      <c r="G174" s="11"/>
      <c r="H174" s="11"/>
      <c r="I174" s="11"/>
      <c r="J174" s="11"/>
      <c r="K174" s="11"/>
    </row>
    <row r="175" customFormat="false" ht="13.8" hidden="false" customHeight="false" outlineLevel="0" collapsed="false">
      <c r="A175" s="11"/>
      <c r="B175" s="11"/>
      <c r="C175" s="14"/>
      <c r="D175" s="11"/>
      <c r="E175" s="11"/>
      <c r="F175" s="11"/>
      <c r="G175" s="11"/>
      <c r="H175" s="11"/>
      <c r="I175" s="11"/>
      <c r="J175" s="11"/>
      <c r="K175" s="11"/>
    </row>
    <row r="176" customFormat="false" ht="13.8" hidden="false" customHeight="false" outlineLevel="0" collapsed="false">
      <c r="A176" s="11"/>
      <c r="B176" s="11"/>
      <c r="C176" s="14"/>
      <c r="D176" s="11"/>
      <c r="E176" s="11"/>
      <c r="F176" s="11"/>
      <c r="G176" s="11"/>
      <c r="H176" s="11"/>
      <c r="I176" s="11"/>
      <c r="J176" s="11"/>
      <c r="K176" s="11"/>
    </row>
    <row r="177" customFormat="false" ht="13.8" hidden="false" customHeight="false" outlineLevel="0" collapsed="false">
      <c r="A177" s="11"/>
      <c r="B177" s="11"/>
      <c r="C177" s="14"/>
      <c r="D177" s="11"/>
      <c r="E177" s="11"/>
      <c r="F177" s="11"/>
      <c r="G177" s="11"/>
      <c r="H177" s="11"/>
      <c r="I177" s="11"/>
      <c r="J177" s="11"/>
      <c r="K177" s="11"/>
    </row>
    <row r="178" customFormat="false" ht="13.8" hidden="false" customHeight="false" outlineLevel="0" collapsed="false">
      <c r="A178" s="11"/>
      <c r="B178" s="11"/>
      <c r="C178" s="14"/>
      <c r="D178" s="11"/>
      <c r="E178" s="11"/>
      <c r="F178" s="11"/>
      <c r="G178" s="11"/>
      <c r="H178" s="11"/>
      <c r="I178" s="11"/>
      <c r="J178" s="11"/>
      <c r="K178" s="11"/>
    </row>
    <row r="179" customFormat="false" ht="13.8" hidden="false" customHeight="false" outlineLevel="0" collapsed="false">
      <c r="A179" s="11"/>
      <c r="B179" s="11"/>
      <c r="C179" s="14"/>
      <c r="D179" s="11"/>
      <c r="E179" s="11"/>
      <c r="F179" s="11"/>
      <c r="G179" s="11"/>
      <c r="H179" s="11"/>
      <c r="I179" s="11"/>
      <c r="J179" s="11"/>
      <c r="K179" s="11"/>
    </row>
    <row r="180" customFormat="false" ht="13.8" hidden="false" customHeight="false" outlineLevel="0" collapsed="false">
      <c r="A180" s="11"/>
      <c r="B180" s="11"/>
      <c r="C180" s="14"/>
      <c r="D180" s="11"/>
      <c r="E180" s="11"/>
      <c r="F180" s="11"/>
      <c r="G180" s="11"/>
      <c r="H180" s="11"/>
      <c r="I180" s="11"/>
      <c r="J180" s="11"/>
      <c r="K180" s="11"/>
    </row>
    <row r="181" customFormat="false" ht="13.8" hidden="false" customHeight="false" outlineLevel="0" collapsed="false">
      <c r="A181" s="11"/>
      <c r="B181" s="11"/>
      <c r="C181" s="14"/>
      <c r="D181" s="11"/>
      <c r="E181" s="11"/>
      <c r="F181" s="11"/>
      <c r="G181" s="11"/>
      <c r="H181" s="11"/>
      <c r="I181" s="11"/>
      <c r="J181" s="11"/>
      <c r="K181" s="11"/>
    </row>
    <row r="182" customFormat="false" ht="13.8" hidden="false" customHeight="false" outlineLevel="0" collapsed="false">
      <c r="A182" s="11"/>
      <c r="B182" s="11"/>
      <c r="C182" s="14"/>
      <c r="D182" s="11"/>
      <c r="E182" s="11"/>
      <c r="F182" s="11"/>
      <c r="G182" s="11"/>
      <c r="H182" s="11"/>
      <c r="I182" s="11"/>
      <c r="J182" s="11"/>
      <c r="K182" s="11"/>
    </row>
    <row r="183" customFormat="false" ht="13.8" hidden="false" customHeight="false" outlineLevel="0" collapsed="false">
      <c r="A183" s="11"/>
      <c r="B183" s="11"/>
      <c r="C183" s="14"/>
      <c r="D183" s="11"/>
      <c r="E183" s="11"/>
      <c r="F183" s="11"/>
      <c r="G183" s="11"/>
      <c r="H183" s="11"/>
      <c r="I183" s="11"/>
      <c r="J183" s="11"/>
      <c r="K183" s="11"/>
    </row>
    <row r="184" customFormat="false" ht="13.8" hidden="false" customHeight="false" outlineLevel="0" collapsed="false">
      <c r="A184" s="11"/>
      <c r="B184" s="11"/>
      <c r="C184" s="14"/>
      <c r="D184" s="11"/>
      <c r="E184" s="11"/>
      <c r="F184" s="11"/>
      <c r="G184" s="11"/>
      <c r="H184" s="11"/>
      <c r="I184" s="11"/>
      <c r="J184" s="11"/>
      <c r="K184" s="11"/>
    </row>
    <row r="185" customFormat="false" ht="13.8" hidden="false" customHeight="false" outlineLevel="0" collapsed="false">
      <c r="A185" s="11"/>
      <c r="B185" s="11"/>
      <c r="C185" s="14"/>
      <c r="D185" s="11"/>
      <c r="E185" s="11"/>
      <c r="F185" s="11"/>
      <c r="G185" s="11"/>
      <c r="H185" s="11"/>
      <c r="I185" s="11"/>
      <c r="J185" s="11"/>
      <c r="K185" s="11"/>
    </row>
    <row r="186" customFormat="false" ht="13.8" hidden="false" customHeight="false" outlineLevel="0" collapsed="false">
      <c r="A186" s="11"/>
      <c r="B186" s="11"/>
      <c r="C186" s="14"/>
      <c r="D186" s="11"/>
      <c r="E186" s="11"/>
      <c r="F186" s="11"/>
      <c r="G186" s="11"/>
      <c r="H186" s="11"/>
      <c r="I186" s="11"/>
      <c r="J186" s="11"/>
      <c r="K186" s="11"/>
    </row>
    <row r="187" customFormat="false" ht="13.8" hidden="false" customHeight="false" outlineLevel="0" collapsed="false">
      <c r="A187" s="11"/>
      <c r="B187" s="11"/>
      <c r="C187" s="14"/>
      <c r="D187" s="11"/>
      <c r="E187" s="11"/>
      <c r="F187" s="11"/>
      <c r="G187" s="11"/>
      <c r="H187" s="11"/>
      <c r="I187" s="11"/>
      <c r="J187" s="11"/>
      <c r="K187" s="11"/>
    </row>
    <row r="188" customFormat="false" ht="13.8" hidden="false" customHeight="false" outlineLevel="0" collapsed="false">
      <c r="A188" s="11"/>
      <c r="B188" s="11"/>
      <c r="C188" s="14"/>
      <c r="D188" s="11"/>
      <c r="E188" s="11"/>
      <c r="F188" s="11"/>
      <c r="G188" s="11"/>
      <c r="H188" s="11"/>
      <c r="I188" s="11"/>
      <c r="J188" s="11"/>
      <c r="K188" s="11"/>
    </row>
    <row r="189" customFormat="false" ht="13.8" hidden="false" customHeight="false" outlineLevel="0" collapsed="false">
      <c r="A189" s="11"/>
      <c r="B189" s="11"/>
      <c r="C189" s="14"/>
      <c r="D189" s="11"/>
      <c r="E189" s="11"/>
      <c r="F189" s="11"/>
      <c r="G189" s="11"/>
      <c r="H189" s="11"/>
      <c r="I189" s="11"/>
      <c r="J189" s="11"/>
      <c r="K189" s="11"/>
    </row>
    <row r="190" customFormat="false" ht="13.8" hidden="false" customHeight="false" outlineLevel="0" collapsed="false">
      <c r="A190" s="11"/>
      <c r="B190" s="11"/>
      <c r="C190" s="14"/>
      <c r="D190" s="11"/>
      <c r="E190" s="11"/>
      <c r="F190" s="11"/>
      <c r="G190" s="11"/>
      <c r="H190" s="11"/>
      <c r="I190" s="11"/>
      <c r="J190" s="11"/>
      <c r="K190" s="11"/>
    </row>
    <row r="191" customFormat="false" ht="13.8" hidden="false" customHeight="false" outlineLevel="0" collapsed="false">
      <c r="A191" s="11"/>
      <c r="B191" s="11"/>
      <c r="C191" s="14"/>
      <c r="D191" s="11"/>
      <c r="E191" s="11"/>
      <c r="F191" s="11"/>
      <c r="G191" s="11"/>
      <c r="H191" s="11"/>
      <c r="I191" s="11"/>
      <c r="J191" s="11"/>
      <c r="K191" s="11"/>
    </row>
    <row r="192" customFormat="false" ht="13.8" hidden="false" customHeight="false" outlineLevel="0" collapsed="false">
      <c r="A192" s="11"/>
      <c r="B192" s="11"/>
      <c r="C192" s="14"/>
      <c r="D192" s="11"/>
      <c r="E192" s="11"/>
      <c r="F192" s="11"/>
      <c r="G192" s="11"/>
      <c r="H192" s="11"/>
      <c r="I192" s="11"/>
      <c r="J192" s="11"/>
      <c r="K192" s="11"/>
    </row>
    <row r="193" customFormat="false" ht="13.8" hidden="false" customHeight="false" outlineLevel="0" collapsed="false">
      <c r="A193" s="11"/>
      <c r="B193" s="11"/>
      <c r="C193" s="14"/>
      <c r="D193" s="11"/>
      <c r="E193" s="11"/>
      <c r="F193" s="11"/>
      <c r="G193" s="11"/>
      <c r="H193" s="11"/>
      <c r="I193" s="11"/>
      <c r="J193" s="11"/>
      <c r="K193" s="11"/>
    </row>
    <row r="194" customFormat="false" ht="13.8" hidden="false" customHeight="false" outlineLevel="0" collapsed="false">
      <c r="A194" s="11"/>
      <c r="B194" s="11"/>
      <c r="C194" s="14"/>
      <c r="D194" s="11"/>
      <c r="E194" s="11"/>
      <c r="F194" s="11"/>
      <c r="G194" s="11"/>
      <c r="H194" s="11"/>
      <c r="I194" s="11"/>
      <c r="J194" s="11"/>
      <c r="K194" s="11"/>
    </row>
    <row r="195" customFormat="false" ht="13.8" hidden="false" customHeight="false" outlineLevel="0" collapsed="false">
      <c r="A195" s="11"/>
      <c r="B195" s="11"/>
      <c r="C195" s="14"/>
      <c r="D195" s="11"/>
      <c r="E195" s="11"/>
      <c r="F195" s="11"/>
      <c r="G195" s="11"/>
      <c r="H195" s="11"/>
      <c r="I195" s="11"/>
      <c r="J195" s="11"/>
      <c r="K195" s="11"/>
    </row>
    <row r="196" customFormat="false" ht="13.8" hidden="false" customHeight="false" outlineLevel="0" collapsed="false">
      <c r="A196" s="11"/>
      <c r="B196" s="11"/>
      <c r="C196" s="14"/>
      <c r="D196" s="11"/>
      <c r="E196" s="11"/>
      <c r="F196" s="11"/>
      <c r="G196" s="11"/>
      <c r="H196" s="11"/>
      <c r="I196" s="11"/>
      <c r="J196" s="11"/>
      <c r="K196" s="11"/>
    </row>
    <row r="197" customFormat="false" ht="13.8" hidden="false" customHeight="false" outlineLevel="0" collapsed="false">
      <c r="A197" s="11"/>
      <c r="B197" s="11"/>
      <c r="C197" s="14"/>
      <c r="D197" s="11"/>
      <c r="E197" s="11"/>
      <c r="F197" s="11"/>
      <c r="G197" s="11"/>
      <c r="H197" s="11"/>
      <c r="I197" s="11"/>
      <c r="J197" s="11"/>
      <c r="K19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D</oddHeader>
    <oddFooter>&amp;R&amp;"Book Antiqua,Regular"File name : Peru_upload_Qa_0408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6:25:58Z</dcterms:created>
  <dc:creator>Prof. William Nordhaus</dc:creator>
  <dc:description/>
  <dc:language>en-US</dc:language>
  <cp:lastModifiedBy>Jyldyz Weiss</cp:lastModifiedBy>
  <cp:lastPrinted>2005-04-08T16:22:06Z</cp:lastPrinted>
  <dcterms:modified xsi:type="dcterms:W3CDTF">2005-11-16T12:02:20Z</dcterms:modified>
  <cp:revision>0</cp:revision>
  <dc:subject/>
  <dc:title/>
</cp:coreProperties>
</file>